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PLN_WZÓR_V_29_08_2012" sheetId="1" state="visible" r:id="rId2"/>
  </sheets>
  <definedNames>
    <definedName function="false" hidden="false" localSheetId="0" name="_xlnm.Print_Area" vbProcedure="false">'FAKTURA PLN_WZÓR_V_29_08_2012'!$A$1:$J$93</definedName>
    <definedName function="false" hidden="false" name="słownie" vbProcedure="false">'FAKTURA PLN_WZÓR_V_29_08_2012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8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01/01/2013</t>
  </si>
  <si>
    <t xml:space="preserve">Kopia</t>
  </si>
  <si>
    <t xml:space="preserve">WALUTA PLN</t>
  </si>
  <si>
    <t xml:space="preserve">Nazwa:</t>
  </si>
  <si>
    <t xml:space="preserve">Nazwa Sp. z o.o.</t>
  </si>
  <si>
    <t xml:space="preserve">Data wystawienia:</t>
  </si>
  <si>
    <t xml:space="preserve">Data sprzedaży:</t>
  </si>
  <si>
    <t xml:space="preserve">Adres:</t>
  </si>
  <si>
    <t xml:space="preserve">03-715 Warszawa, ul. Oki 175</t>
  </si>
  <si>
    <t xml:space="preserve">Sposób zapłaty:</t>
  </si>
  <si>
    <t xml:space="preserve">Przelew </t>
  </si>
  <si>
    <t xml:space="preserve">Numer NIP:</t>
  </si>
  <si>
    <t xml:space="preserve">111-111-11-11</t>
  </si>
  <si>
    <t xml:space="preserve">Termin zapłaty:</t>
  </si>
  <si>
    <t xml:space="preserve">Optima Logistics Group S.A. </t>
  </si>
  <si>
    <t xml:space="preserve">ul. Mickiewicza 36A, 01-616 Warszawa</t>
  </si>
  <si>
    <t xml:space="preserve">701-015-79-36</t>
  </si>
  <si>
    <t xml:space="preserve">Rabat</t>
  </si>
  <si>
    <t xml:space="preserve">Lp.</t>
  </si>
  <si>
    <t xml:space="preserve">Nazwa towaru lub usługi</t>
  </si>
  <si>
    <t xml:space="preserve">Ilość</t>
  </si>
  <si>
    <t xml:space="preserve">Cena </t>
  </si>
  <si>
    <t xml:space="preserve">Wartość rabatu</t>
  </si>
  <si>
    <t xml:space="preserve">Wartość netto PLN po rabacie</t>
  </si>
  <si>
    <t xml:space="preserve">VAT</t>
  </si>
  <si>
    <t xml:space="preserve">kwota VAT PLN</t>
  </si>
  <si>
    <t xml:space="preserve">Wartość brutto PLN</t>
  </si>
  <si>
    <t xml:space="preserve">Usługa transportowa - Zlecenie Nr 156/2013 z dnia 01.01.2013 roku</t>
  </si>
  <si>
    <t xml:space="preserve">16MB RAM </t>
  </si>
  <si>
    <t xml:space="preserve">CD-ROM 24 speed</t>
  </si>
  <si>
    <t xml:space="preserve">Razem:</t>
  </si>
  <si>
    <t xml:space="preserve">W tym:</t>
  </si>
  <si>
    <t xml:space="preserve">Kwoty</t>
  </si>
  <si>
    <t xml:space="preserve">Uwagi:</t>
  </si>
  <si>
    <t xml:space="preserve">Razem PLN</t>
  </si>
  <si>
    <t xml:space="preserve">Ogółem do zapłaty:</t>
  </si>
  <si>
    <t xml:space="preserve">ZW</t>
  </si>
  <si>
    <t xml:space="preserve">Kwota do zapłaty słownie - proszę uzupełnić</t>
  </si>
  <si>
    <t xml:space="preserve">____________________</t>
  </si>
  <si>
    <t xml:space="preserve">___________________</t>
  </si>
  <si>
    <t xml:space="preserve">Data i podpis Wystawcy</t>
  </si>
  <si>
    <t xml:space="preserve">Data i podpis Odbiorcy</t>
  </si>
  <si>
    <t xml:space="preserve">Rachunek bankowy w PLN: Bank Zachodni WBK SA: 10 1000 1000 0000 0000 0000 0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See Note  &quot;#"/>
    <numFmt numFmtId="166" formatCode="#,##0\$;\-#,##0\$"/>
    <numFmt numFmtId="167" formatCode=";;;"/>
    <numFmt numFmtId="168" formatCode="d/mm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#,##0.0&quot; $&quot;"/>
    <numFmt numFmtId="177" formatCode="0"/>
    <numFmt numFmtId="178" formatCode="_-* #,##0.00\ _z_ł_-;\-* #,##0.00\ _z_ł_-;_-* \-??\ _z_ł_-;_-@_-"/>
    <numFmt numFmtId="179" formatCode="#,##0;\-#,##0"/>
    <numFmt numFmtId="180" formatCode="#,##0.0&quot; DM&quot;"/>
    <numFmt numFmtId="181" formatCode="0.00%"/>
    <numFmt numFmtId="182" formatCode="#\ ###\ ###\ ##0&quot; zł&quot;"/>
    <numFmt numFmtId="183" formatCode="0.0000&quot; zł&quot;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O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520</xdr:rowOff>
    </xdr:from>
    <xdr:to>
      <xdr:col>4</xdr:col>
      <xdr:colOff>564120</xdr:colOff>
      <xdr:row>58</xdr:row>
      <xdr:rowOff>162360</xdr:rowOff>
    </xdr:to>
    <xdr:sp>
      <xdr:nvSpPr>
        <xdr:cNvPr id="0" name="INVB1"/>
        <xdr:cNvSpPr/>
      </xdr:nvSpPr>
      <xdr:spPr>
        <a:xfrm>
          <a:off x="261000" y="2381040"/>
          <a:ext cx="43682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3560</xdr:colOff>
      <xdr:row>54</xdr:row>
      <xdr:rowOff>142920</xdr:rowOff>
    </xdr:to>
    <xdr:sp>
      <xdr:nvSpPr>
        <xdr:cNvPr id="1" name="INV1"/>
        <xdr:cNvSpPr/>
      </xdr:nvSpPr>
      <xdr:spPr>
        <a:xfrm>
          <a:off x="421920" y="2286360"/>
          <a:ext cx="100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85320</xdr:rowOff>
    </xdr:from>
    <xdr:to>
      <xdr:col>4</xdr:col>
      <xdr:colOff>543960</xdr:colOff>
      <xdr:row>52</xdr:row>
      <xdr:rowOff>104760</xdr:rowOff>
    </xdr:to>
    <xdr:sp>
      <xdr:nvSpPr>
        <xdr:cNvPr id="2" name="INVB1"/>
        <xdr:cNvSpPr/>
      </xdr:nvSpPr>
      <xdr:spPr>
        <a:xfrm>
          <a:off x="250920" y="1199880"/>
          <a:ext cx="4358160" cy="914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3840</xdr:colOff>
      <xdr:row>47</xdr:row>
      <xdr:rowOff>180720</xdr:rowOff>
    </xdr:to>
    <xdr:sp>
      <xdr:nvSpPr>
        <xdr:cNvPr id="3" name="INV1"/>
        <xdr:cNvSpPr/>
      </xdr:nvSpPr>
      <xdr:spPr>
        <a:xfrm>
          <a:off x="411840" y="933480"/>
          <a:ext cx="1009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54</xdr:row>
      <xdr:rowOff>56880</xdr:rowOff>
    </xdr:from>
    <xdr:to>
      <xdr:col>9</xdr:col>
      <xdr:colOff>846360</xdr:colOff>
      <xdr:row>58</xdr:row>
      <xdr:rowOff>171360</xdr:rowOff>
    </xdr:to>
    <xdr:sp>
      <xdr:nvSpPr>
        <xdr:cNvPr id="4" name="INVB1"/>
        <xdr:cNvSpPr/>
      </xdr:nvSpPr>
      <xdr:spPr>
        <a:xfrm>
          <a:off x="4769280" y="2390400"/>
          <a:ext cx="3682440" cy="8002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47</xdr:row>
      <xdr:rowOff>75600</xdr:rowOff>
    </xdr:from>
    <xdr:to>
      <xdr:col>9</xdr:col>
      <xdr:colOff>766080</xdr:colOff>
      <xdr:row>52</xdr:row>
      <xdr:rowOff>104760</xdr:rowOff>
    </xdr:to>
    <xdr:sp>
      <xdr:nvSpPr>
        <xdr:cNvPr id="5" name="INVB1"/>
        <xdr:cNvSpPr/>
      </xdr:nvSpPr>
      <xdr:spPr>
        <a:xfrm>
          <a:off x="4668840" y="1190160"/>
          <a:ext cx="3702600" cy="924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84" activeCellId="0" sqref="A84:J84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35.7"/>
    <col collapsed="false" customWidth="true" hidden="false" outlineLevel="0" max="4" min="4" style="2" width="4.85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false" hidden="true" outlineLevel="0" max="24" min="16" style="1" width="11.56"/>
    <col collapsed="false" customWidth="false" hidden="false" outlineLevel="0" max="257" min="25" style="1" width="11.56"/>
  </cols>
  <sheetData>
    <row r="1" customFormat="false" ht="15" hidden="true" customHeight="false" outlineLevel="1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5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5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2</f>
        <v>1035</v>
      </c>
      <c r="C5" s="4" t="s">
        <v>3</v>
      </c>
      <c r="D5" s="4" t="s">
        <v>4</v>
      </c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 t="n">
        <f aca="false">MOD(B5,1000000)</f>
        <v>1035</v>
      </c>
      <c r="L6" s="3"/>
      <c r="M6" s="3"/>
      <c r="N6" s="3"/>
      <c r="O6" s="3"/>
      <c r="P6" s="3"/>
      <c r="Q6" s="3"/>
      <c r="R6" s="3" t="n">
        <f aca="false">MOD(K6,1000)</f>
        <v>35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2.75" hidden="true" customHeight="false" outlineLevel="1" collapsed="false">
      <c r="A7" s="8" t="s">
        <v>5</v>
      </c>
      <c r="B7" s="3" t="n">
        <f aca="false">TRUNC(B5/1000000)</f>
        <v>0</v>
      </c>
      <c r="D7" s="4"/>
      <c r="J7" s="8" t="s">
        <v>6</v>
      </c>
      <c r="K7" s="3" t="n">
        <f aca="false">TRUNC(K6/1000)</f>
        <v>1</v>
      </c>
      <c r="Q7" s="8" t="s">
        <v>6</v>
      </c>
      <c r="R7" s="3" t="n">
        <f aca="false">(R6)</f>
        <v>35</v>
      </c>
      <c r="V7" s="8" t="s">
        <v>6</v>
      </c>
    </row>
    <row r="8" s="3" customFormat="true" ht="12.7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5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3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1</v>
      </c>
      <c r="N9" s="3"/>
      <c r="O9" s="3" t="n">
        <f aca="false">MOD(M9,10)</f>
        <v>1</v>
      </c>
      <c r="P9" s="3"/>
      <c r="Q9" s="8" t="s">
        <v>6</v>
      </c>
      <c r="R9" s="3"/>
      <c r="S9" s="3" t="n">
        <f aca="false">MOD(R7,100)</f>
        <v>35</v>
      </c>
      <c r="T9" s="3" t="n">
        <f aca="false">MOD(S9,10)</f>
        <v>5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3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1</v>
      </c>
      <c r="P10" s="3"/>
      <c r="Q10" s="8" t="s">
        <v>6</v>
      </c>
      <c r="R10" s="3" t="n">
        <f aca="false">TRUNC(R7/100)</f>
        <v>0</v>
      </c>
      <c r="S10" s="3" t="n">
        <f aca="false">TRUNC(S9/10)</f>
        <v>3</v>
      </c>
      <c r="T10" s="3" t="n">
        <f aca="false">(T9)</f>
        <v>5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2.7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5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8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jedenaście </v>
      </c>
      <c r="N12" s="3"/>
      <c r="O12" s="8" t="s">
        <v>4</v>
      </c>
      <c r="P12" s="3" t="str">
        <f aca="false">IF(K7=1,P19,P13)</f>
        <v>tysiąc </v>
      </c>
      <c r="Q12" s="8" t="s">
        <v>6</v>
      </c>
      <c r="R12" s="3"/>
      <c r="S12" s="3" t="str">
        <f aca="false">CHOOSE(T10+1,C18,C19,C20,C21,C22,C23,C24,C25,C26,C27)</f>
        <v>piętnaście </v>
      </c>
      <c r="T12" s="8" t="s">
        <v>4</v>
      </c>
      <c r="U12" s="3" t="str">
        <f aca="false">IF(R7=1,U19,U13)</f>
        <v>złotych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true" customHeight="false" outlineLevel="1" collapsed="false">
      <c r="A13" s="8" t="s">
        <v>10</v>
      </c>
      <c r="B13" s="3"/>
      <c r="C13" s="3" t="e">
        <f aca="false">NA()</f>
        <v>#N/A</v>
      </c>
      <c r="D13" s="4" t="str">
        <f aca="false">CHOOSE(D10+1,D18,D19,D20,D21,D22,D23,D24,D25,D26,D27)</f>
        <v> </v>
      </c>
      <c r="E13" s="3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NA()</f>
        <v>#N/A</v>
      </c>
      <c r="N13" s="3"/>
      <c r="O13" s="3" t="str">
        <f aca="false">CHOOSE(O10+1,D18,D19,D20,D21,D22,D23,D24,D25,D26,D27)</f>
        <v>jeden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NA()</f>
        <v>#N/A</v>
      </c>
      <c r="T13" s="3" t="str">
        <f aca="false">CHOOSE(T10+1,D18,D19,D20,D21,D22,D23,D24,D25,D26,D27)</f>
        <v>pięć </v>
      </c>
      <c r="U13" s="3" t="str">
        <f aca="false">IF(AND(AND((T10&lt;5),(T10&gt;1)),(S10&lt;&gt;1)),U20,U21)</f>
        <v>złotych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5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2.7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8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jeden </v>
      </c>
      <c r="P15" s="8" t="str">
        <f aca="false">T(P16)</f>
        <v>tysiąc </v>
      </c>
      <c r="Q15" s="8" t="s">
        <v>6</v>
      </c>
      <c r="R15" s="8" t="str">
        <f aca="false">T(R16)</f>
        <v> </v>
      </c>
      <c r="S15" s="8" t="e">
        <f aca="false">T(S16)</f>
        <v>#N/A</v>
      </c>
      <c r="T15" s="8" t="str">
        <f aca="false">T(T16)</f>
        <v>pięć </v>
      </c>
      <c r="U15" s="8" t="str">
        <f aca="false">T(U16)</f>
        <v>złotych</v>
      </c>
      <c r="V15" s="8" t="s">
        <v>6</v>
      </c>
    </row>
    <row r="16" customFormat="false" ht="1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3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jeden </v>
      </c>
      <c r="P16" s="3" t="str">
        <f aca="false">IF(K7=0,P18,P12)</f>
        <v>tysiąc </v>
      </c>
      <c r="Q16" s="8" t="s">
        <v>6</v>
      </c>
      <c r="R16" s="3" t="str">
        <f aca="false">CHOOSE(R10+1,B18,B19,B20,B21,B22,B23,B24,B25,B26,B27)</f>
        <v> </v>
      </c>
      <c r="S16" s="3" t="e">
        <f aca="false">IF(S10=1,S12,S13)</f>
        <v>#N/A</v>
      </c>
      <c r="T16" s="3" t="str">
        <f aca="false">IF(S10=1,T12,T13)</f>
        <v>pięć </v>
      </c>
      <c r="U16" s="3" t="str">
        <f aca="false">IF(R7=0,U18,U12)</f>
        <v>złotych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5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8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8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2.75" hidden="true" customHeight="false" outlineLevel="1" collapsed="false">
      <c r="B20" s="8" t="s">
        <v>22</v>
      </c>
      <c r="C20" s="8" t="s">
        <v>23</v>
      </c>
      <c r="D20" s="4" t="s">
        <v>24</v>
      </c>
      <c r="E20" s="8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2.75" hidden="true" customHeight="false" outlineLevel="1" collapsed="false">
      <c r="B21" s="8" t="s">
        <v>28</v>
      </c>
      <c r="C21" s="8" t="s">
        <v>29</v>
      </c>
      <c r="D21" s="4" t="s">
        <v>30</v>
      </c>
      <c r="E21" s="8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2.75" hidden="true" customHeight="false" outlineLevel="1" collapsed="false">
      <c r="B22" s="8" t="s">
        <v>33</v>
      </c>
      <c r="C22" s="8" t="s">
        <v>34</v>
      </c>
      <c r="D22" s="4" t="s">
        <v>35</v>
      </c>
      <c r="E22" s="8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8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8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8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8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8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true" customHeight="false" outlineLevel="1" collapsed="false">
      <c r="A28" s="3"/>
      <c r="B28" s="3"/>
      <c r="C28" s="8" t="s">
        <v>4</v>
      </c>
      <c r="D28" s="4"/>
      <c r="E28" s="3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true" customHeight="false" outlineLevel="1" collapsed="false">
      <c r="A29" s="3"/>
      <c r="B29" s="3"/>
      <c r="C29" s="8" t="s">
        <v>51</v>
      </c>
      <c r="D29" s="4"/>
      <c r="E29" s="3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true" customHeight="false" outlineLevel="1" collapsed="false">
      <c r="A30" s="3"/>
      <c r="B30" s="3"/>
      <c r="C30" s="8" t="s">
        <v>52</v>
      </c>
      <c r="D30" s="4"/>
      <c r="E30" s="3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true" customHeight="false" outlineLevel="1" collapsed="false">
      <c r="A31" s="3"/>
      <c r="B31" s="3"/>
      <c r="C31" s="8" t="s">
        <v>53</v>
      </c>
      <c r="D31" s="4"/>
      <c r="E31" s="3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true" customHeight="false" outlineLevel="1" collapsed="false">
      <c r="A32" s="3"/>
      <c r="B32" s="3"/>
      <c r="C32" s="8" t="s">
        <v>54</v>
      </c>
      <c r="D32" s="4"/>
      <c r="E32" s="3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true" customHeight="false" outlineLevel="1" collapsed="false">
      <c r="A33" s="3"/>
      <c r="B33" s="3"/>
      <c r="C33" s="8" t="s">
        <v>55</v>
      </c>
      <c r="D33" s="4"/>
      <c r="E33" s="3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true" customHeight="false" outlineLevel="1" collapsed="false">
      <c r="A34" s="3"/>
      <c r="B34" s="3"/>
      <c r="C34" s="8" t="s">
        <v>56</v>
      </c>
      <c r="D34" s="4"/>
      <c r="E34" s="3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" hidden="true" customHeight="false" outlineLevel="1" collapsed="false">
      <c r="A35" s="3"/>
      <c r="B35" s="3"/>
      <c r="C35" s="8" t="s">
        <v>57</v>
      </c>
      <c r="D35" s="4"/>
      <c r="E35" s="3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" hidden="true" customHeight="false" outlineLevel="1" collapsed="false">
      <c r="A36" s="3"/>
      <c r="B36" s="3"/>
      <c r="C36" s="8" t="s">
        <v>58</v>
      </c>
      <c r="D36" s="4"/>
      <c r="E36" s="3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" hidden="true" customHeight="false" outlineLevel="1" collapsed="false">
      <c r="A37" s="3"/>
      <c r="B37" s="3"/>
      <c r="C37" s="8" t="s">
        <v>59</v>
      </c>
      <c r="D37" s="4"/>
      <c r="E37" s="3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" hidden="true" customHeight="false" outlineLevel="1" collapsed="false">
      <c r="A38" s="3"/>
      <c r="B38" s="3"/>
      <c r="C38" s="3"/>
      <c r="D38" s="4"/>
      <c r="E38" s="3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5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true" customHeight="false" outlineLevel="1" collapsed="false">
      <c r="A40" s="8" t="s">
        <v>60</v>
      </c>
      <c r="B40" s="3"/>
      <c r="C40" s="3"/>
      <c r="D40" s="4"/>
      <c r="E40" s="3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" hidden="true" customHeight="false" outlineLevel="1" collapsed="false">
      <c r="A41" s="8" t="s">
        <v>61</v>
      </c>
      <c r="B41" s="3"/>
      <c r="C41" s="3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" hidden="true" customHeight="false" outlineLevel="1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2"/>
      <c r="F44" s="12"/>
      <c r="G44" s="12"/>
      <c r="H44" s="12"/>
      <c r="I44" s="14" t="s">
        <v>63</v>
      </c>
      <c r="J44" s="15"/>
      <c r="K44" s="16"/>
    </row>
    <row r="45" s="25" customFormat="true" ht="18" hidden="false" customHeight="false" outlineLevel="0" collapsed="false">
      <c r="A45" s="17"/>
      <c r="B45" s="18"/>
      <c r="C45" s="19" t="s">
        <v>64</v>
      </c>
      <c r="D45" s="20" t="s">
        <v>65</v>
      </c>
      <c r="E45" s="20"/>
      <c r="F45" s="20"/>
      <c r="G45" s="20"/>
      <c r="H45" s="21"/>
      <c r="I45" s="22" t="s">
        <v>66</v>
      </c>
      <c r="J45" s="23"/>
      <c r="K45" s="24"/>
    </row>
    <row r="46" s="3" customFormat="true" ht="27.75" hidden="false" customHeight="true" outlineLevel="0" collapsed="false">
      <c r="A46" s="26"/>
      <c r="B46" s="27"/>
      <c r="C46" s="28"/>
      <c r="D46" s="28"/>
      <c r="E46" s="28"/>
      <c r="F46" s="28"/>
      <c r="G46" s="28"/>
      <c r="H46" s="27"/>
      <c r="I46" s="29"/>
      <c r="J46" s="30"/>
      <c r="K46" s="16"/>
    </row>
    <row r="47" s="3" customFormat="true" ht="27" hidden="false" customHeight="true" outlineLevel="0" collapsed="false">
      <c r="A47" s="31"/>
      <c r="B47" s="32"/>
      <c r="C47" s="33"/>
      <c r="D47" s="34" t="s">
        <v>67</v>
      </c>
      <c r="E47" s="35"/>
      <c r="F47" s="35"/>
      <c r="G47" s="35"/>
      <c r="H47" s="32"/>
      <c r="I47" s="32"/>
      <c r="J47" s="36"/>
      <c r="K47" s="16"/>
    </row>
    <row r="48" s="3" customFormat="true" ht="15" hidden="false" customHeight="false" outlineLevel="0" collapsed="false">
      <c r="A48" s="31"/>
      <c r="B48" s="37"/>
      <c r="C48" s="32"/>
      <c r="D48" s="37"/>
      <c r="E48" s="32"/>
      <c r="F48" s="32"/>
      <c r="G48" s="32"/>
      <c r="H48" s="38"/>
      <c r="I48" s="38"/>
      <c r="J48" s="39"/>
      <c r="K48" s="16"/>
    </row>
    <row r="49" s="3" customFormat="true" ht="15" hidden="false" customHeight="false" outlineLevel="0" collapsed="false">
      <c r="A49" s="40"/>
      <c r="B49" s="41" t="s">
        <v>68</v>
      </c>
      <c r="C49" s="42" t="s">
        <v>69</v>
      </c>
      <c r="D49" s="41"/>
      <c r="E49" s="38"/>
      <c r="F49" s="38"/>
      <c r="G49" s="43"/>
      <c r="H49" s="44" t="s">
        <v>70</v>
      </c>
      <c r="I49" s="45" t="n">
        <v>41289</v>
      </c>
      <c r="J49" s="45"/>
    </row>
    <row r="50" s="3" customFormat="true" ht="15" hidden="false" customHeight="false" outlineLevel="0" collapsed="false">
      <c r="A50" s="40"/>
      <c r="B50" s="41"/>
      <c r="C50" s="42"/>
      <c r="D50" s="41"/>
      <c r="E50" s="38"/>
      <c r="F50" s="38"/>
      <c r="G50" s="43"/>
      <c r="H50" s="44" t="s">
        <v>71</v>
      </c>
      <c r="I50" s="45" t="n">
        <f aca="false">I49</f>
        <v>41289</v>
      </c>
      <c r="J50" s="45"/>
    </row>
    <row r="51" s="3" customFormat="true" ht="12.75" hidden="false" customHeight="false" outlineLevel="0" collapsed="false">
      <c r="A51" s="40"/>
      <c r="B51" s="41" t="s">
        <v>72</v>
      </c>
      <c r="C51" s="46" t="s">
        <v>73</v>
      </c>
      <c r="D51" s="41"/>
      <c r="E51" s="38"/>
      <c r="F51" s="38"/>
      <c r="G51" s="47"/>
      <c r="H51" s="44" t="s">
        <v>74</v>
      </c>
      <c r="I51" s="45" t="s">
        <v>75</v>
      </c>
      <c r="J51" s="45"/>
    </row>
    <row r="52" s="3" customFormat="true" ht="12.75" hidden="false" customHeight="false" outlineLevel="0" collapsed="false">
      <c r="A52" s="40"/>
      <c r="B52" s="41" t="s">
        <v>76</v>
      </c>
      <c r="C52" s="46" t="s">
        <v>77</v>
      </c>
      <c r="D52" s="41"/>
      <c r="E52" s="38"/>
      <c r="F52" s="38"/>
      <c r="G52" s="47"/>
      <c r="H52" s="44" t="s">
        <v>78</v>
      </c>
      <c r="I52" s="45" t="n">
        <f aca="false">I50+1</f>
        <v>41290</v>
      </c>
      <c r="J52" s="45"/>
    </row>
    <row r="53" s="3" customFormat="true" ht="12.75" hidden="false" customHeight="false" outlineLevel="0" collapsed="false">
      <c r="A53" s="40"/>
      <c r="B53" s="41"/>
      <c r="C53" s="38"/>
      <c r="D53" s="41"/>
      <c r="E53" s="38"/>
      <c r="F53" s="38"/>
      <c r="G53" s="38"/>
      <c r="H53" s="41"/>
      <c r="I53" s="41"/>
      <c r="J53" s="48"/>
    </row>
    <row r="54" s="3" customFormat="true" ht="12.75" hidden="false" customHeight="false" outlineLevel="0" collapsed="false">
      <c r="A54" s="40"/>
      <c r="B54" s="41"/>
      <c r="C54" s="38"/>
      <c r="D54" s="41"/>
      <c r="E54" s="38"/>
      <c r="F54" s="38"/>
      <c r="G54" s="38"/>
      <c r="H54" s="41"/>
      <c r="I54" s="41"/>
      <c r="J54" s="48"/>
    </row>
    <row r="55" s="3" customFormat="true" ht="12.75" hidden="false" customHeight="false" outlineLevel="0" collapsed="false">
      <c r="A55" s="40"/>
      <c r="B55" s="38"/>
      <c r="C55" s="38"/>
      <c r="D55" s="41"/>
      <c r="E55" s="38"/>
      <c r="F55" s="38"/>
      <c r="G55" s="38"/>
      <c r="H55" s="41"/>
      <c r="I55" s="32"/>
      <c r="J55" s="49"/>
    </row>
    <row r="56" s="3" customFormat="true" ht="15.75" hidden="false" customHeight="false" outlineLevel="0" collapsed="false">
      <c r="A56" s="40"/>
      <c r="B56" s="41" t="s">
        <v>68</v>
      </c>
      <c r="C56" s="50" t="s">
        <v>79</v>
      </c>
      <c r="D56" s="41"/>
      <c r="E56" s="38"/>
      <c r="F56" s="38"/>
      <c r="G56" s="51"/>
      <c r="H56" s="52"/>
      <c r="I56" s="52"/>
      <c r="J56" s="53"/>
    </row>
    <row r="57" s="3" customFormat="true" ht="12.75" hidden="false" customHeight="false" outlineLevel="0" collapsed="false">
      <c r="A57" s="40"/>
      <c r="B57" s="41" t="s">
        <v>72</v>
      </c>
      <c r="C57" s="38" t="s">
        <v>80</v>
      </c>
      <c r="D57" s="41"/>
      <c r="E57" s="38"/>
      <c r="F57" s="38"/>
      <c r="G57" s="54"/>
      <c r="H57" s="55"/>
      <c r="I57" s="55"/>
      <c r="J57" s="39"/>
    </row>
    <row r="58" s="3" customFormat="true" ht="12.75" hidden="false" customHeight="false" outlineLevel="0" collapsed="false">
      <c r="A58" s="40"/>
      <c r="B58" s="41" t="s">
        <v>76</v>
      </c>
      <c r="C58" s="38" t="s">
        <v>81</v>
      </c>
      <c r="D58" s="41"/>
      <c r="E58" s="38"/>
      <c r="F58" s="38"/>
      <c r="G58" s="56" t="s">
        <v>82</v>
      </c>
      <c r="H58" s="57" t="n">
        <v>0.1</v>
      </c>
      <c r="I58" s="55"/>
      <c r="J58" s="39"/>
    </row>
    <row r="59" s="38" customFormat="true" ht="15" hidden="false" customHeight="true" outlineLevel="0" collapsed="false">
      <c r="A59" s="58"/>
      <c r="C59" s="59"/>
      <c r="D59" s="60"/>
      <c r="E59" s="61"/>
      <c r="F59" s="61"/>
      <c r="G59" s="62"/>
      <c r="H59" s="63"/>
      <c r="I59" s="64"/>
      <c r="J59" s="65"/>
      <c r="K59" s="66"/>
      <c r="L59" s="66"/>
      <c r="M59" s="67"/>
      <c r="N59" s="66"/>
      <c r="R59" s="68"/>
    </row>
    <row r="60" s="3" customFormat="true" ht="0.75" hidden="false" customHeight="true" outlineLevel="0" collapsed="false">
      <c r="A60" s="40"/>
      <c r="B60" s="69"/>
      <c r="C60" s="32"/>
      <c r="D60" s="37"/>
      <c r="E60" s="32"/>
      <c r="F60" s="32"/>
      <c r="G60" s="32"/>
      <c r="H60" s="70"/>
      <c r="I60" s="38"/>
      <c r="J60" s="71"/>
    </row>
    <row r="61" s="3" customFormat="true" ht="7.5" hidden="false" customHeight="true" outlineLevel="0" collapsed="false">
      <c r="A61" s="31"/>
      <c r="B61" s="72"/>
      <c r="C61" s="73"/>
      <c r="D61" s="41"/>
      <c r="E61" s="38"/>
      <c r="F61" s="38"/>
      <c r="G61" s="38"/>
      <c r="H61" s="38"/>
      <c r="I61" s="38"/>
      <c r="J61" s="39"/>
    </row>
    <row r="62" s="83" customFormat="true" ht="33" hidden="false" customHeight="true" outlineLevel="0" collapsed="false">
      <c r="A62" s="74" t="s">
        <v>83</v>
      </c>
      <c r="B62" s="75" t="s">
        <v>84</v>
      </c>
      <c r="C62" s="75"/>
      <c r="D62" s="76" t="s">
        <v>85</v>
      </c>
      <c r="E62" s="77" t="s">
        <v>86</v>
      </c>
      <c r="F62" s="77" t="s">
        <v>87</v>
      </c>
      <c r="G62" s="77" t="s">
        <v>88</v>
      </c>
      <c r="H62" s="77" t="s">
        <v>89</v>
      </c>
      <c r="I62" s="76" t="s">
        <v>90</v>
      </c>
      <c r="J62" s="78" t="s">
        <v>91</v>
      </c>
      <c r="K62" s="79"/>
      <c r="L62" s="79"/>
      <c r="M62" s="79"/>
      <c r="N62" s="79"/>
      <c r="O62" s="79"/>
      <c r="P62" s="80"/>
      <c r="Q62" s="80"/>
      <c r="R62" s="37"/>
      <c r="S62" s="81"/>
      <c r="T62" s="32"/>
      <c r="U62" s="81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</row>
    <row r="63" s="83" customFormat="true" ht="15" hidden="false" customHeight="true" outlineLevel="0" collapsed="false">
      <c r="A63" s="84"/>
      <c r="B63" s="85"/>
      <c r="C63" s="86"/>
      <c r="D63" s="87"/>
      <c r="E63" s="87"/>
      <c r="F63" s="87"/>
      <c r="G63" s="87"/>
      <c r="H63" s="87"/>
      <c r="I63" s="87"/>
      <c r="J63" s="88"/>
      <c r="K63" s="79"/>
      <c r="L63" s="79"/>
      <c r="M63" s="79"/>
      <c r="N63" s="79"/>
      <c r="O63" s="79"/>
      <c r="P63" s="80"/>
      <c r="Q63" s="80"/>
      <c r="R63" s="37"/>
      <c r="S63" s="81"/>
      <c r="T63" s="32"/>
      <c r="U63" s="81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</row>
    <row r="64" s="100" customFormat="true" ht="48" hidden="false" customHeight="true" outlineLevel="0" collapsed="false">
      <c r="A64" s="89" t="n">
        <v>1</v>
      </c>
      <c r="B64" s="90" t="s">
        <v>92</v>
      </c>
      <c r="C64" s="90"/>
      <c r="D64" s="91" t="n">
        <v>1</v>
      </c>
      <c r="E64" s="92" t="n">
        <v>1150</v>
      </c>
      <c r="F64" s="93" t="n">
        <f aca="false">E64*H58</f>
        <v>115</v>
      </c>
      <c r="G64" s="94" t="n">
        <f aca="false">(E64-F64)*D64</f>
        <v>1035</v>
      </c>
      <c r="H64" s="95" t="n">
        <v>0</v>
      </c>
      <c r="I64" s="93" t="n">
        <f aca="false">ROUND(G64*H64,2)</f>
        <v>0</v>
      </c>
      <c r="J64" s="96" t="n">
        <f aca="false">I64+G64</f>
        <v>1035</v>
      </c>
      <c r="K64" s="97"/>
      <c r="L64" s="97"/>
      <c r="M64" s="97"/>
      <c r="N64" s="97"/>
      <c r="O64" s="97"/>
      <c r="P64" s="47"/>
      <c r="Q64" s="47"/>
      <c r="R64" s="98"/>
      <c r="S64" s="47"/>
      <c r="T64" s="47"/>
      <c r="U64" s="47"/>
      <c r="V64" s="47"/>
      <c r="W64" s="47"/>
      <c r="X64" s="99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s="3" customFormat="true" ht="3.75" hidden="true" customHeight="true" outlineLevel="0" collapsed="false">
      <c r="A65" s="101"/>
      <c r="B65" s="102"/>
      <c r="C65" s="103"/>
      <c r="D65" s="27"/>
      <c r="E65" s="104"/>
      <c r="F65" s="104"/>
      <c r="G65" s="104"/>
      <c r="H65" s="104"/>
      <c r="I65" s="104"/>
      <c r="J65" s="30"/>
      <c r="K65" s="105" t="s">
        <v>4</v>
      </c>
      <c r="M65" s="38"/>
      <c r="N65" s="38"/>
      <c r="R65" s="106" t="n">
        <v>61.3999181334425</v>
      </c>
      <c r="S65" s="38" t="s">
        <v>93</v>
      </c>
      <c r="T65" s="38"/>
      <c r="U65" s="38"/>
      <c r="V65" s="38"/>
      <c r="W65" s="38"/>
      <c r="X65" s="107"/>
    </row>
    <row r="66" s="3" customFormat="true" ht="0.75" hidden="true" customHeight="true" outlineLevel="0" collapsed="false">
      <c r="A66" s="58"/>
      <c r="B66" s="108"/>
      <c r="C66" s="109"/>
      <c r="D66" s="38"/>
      <c r="E66" s="110"/>
      <c r="F66" s="110"/>
      <c r="G66" s="110"/>
      <c r="H66" s="110"/>
      <c r="I66" s="110"/>
      <c r="J66" s="39"/>
      <c r="K66" s="105"/>
      <c r="M66" s="38"/>
      <c r="N66" s="38"/>
      <c r="R66" s="106"/>
      <c r="S66" s="38"/>
      <c r="T66" s="38"/>
      <c r="U66" s="38"/>
      <c r="V66" s="38"/>
      <c r="W66" s="38"/>
      <c r="X66" s="107"/>
    </row>
    <row r="67" s="3" customFormat="true" ht="12" hidden="true" customHeight="true" outlineLevel="0" collapsed="false">
      <c r="A67" s="58"/>
      <c r="B67" s="108"/>
      <c r="C67" s="109"/>
      <c r="D67" s="111"/>
      <c r="E67" s="110"/>
      <c r="F67" s="110"/>
      <c r="G67" s="110"/>
      <c r="H67" s="110"/>
      <c r="I67" s="110"/>
      <c r="J67" s="112"/>
      <c r="K67" s="105"/>
      <c r="M67" s="38"/>
      <c r="N67" s="38"/>
      <c r="R67" s="106"/>
      <c r="S67" s="38"/>
      <c r="T67" s="38"/>
      <c r="U67" s="38"/>
      <c r="V67" s="38"/>
      <c r="W67" s="38"/>
      <c r="X67" s="107"/>
    </row>
    <row r="68" s="3" customFormat="true" ht="12" hidden="true" customHeight="true" outlineLevel="0" collapsed="false">
      <c r="A68" s="58"/>
      <c r="B68" s="108"/>
      <c r="C68" s="109"/>
      <c r="D68" s="111"/>
      <c r="E68" s="110"/>
      <c r="F68" s="110"/>
      <c r="G68" s="110"/>
      <c r="H68" s="110"/>
      <c r="I68" s="110"/>
      <c r="J68" s="112"/>
      <c r="K68" s="105"/>
      <c r="M68" s="38"/>
      <c r="N68" s="38"/>
      <c r="R68" s="106"/>
      <c r="S68" s="38"/>
      <c r="T68" s="38"/>
      <c r="U68" s="38"/>
      <c r="V68" s="38"/>
      <c r="W68" s="38"/>
      <c r="X68" s="107"/>
    </row>
    <row r="69" s="3" customFormat="true" ht="11.25" hidden="true" customHeight="true" outlineLevel="0" collapsed="false">
      <c r="A69" s="58"/>
      <c r="B69" s="108"/>
      <c r="C69" s="109"/>
      <c r="D69" s="111"/>
      <c r="E69" s="110"/>
      <c r="F69" s="110"/>
      <c r="G69" s="110"/>
      <c r="H69" s="110"/>
      <c r="I69" s="110"/>
      <c r="J69" s="39"/>
      <c r="K69" s="105"/>
      <c r="M69" s="38"/>
      <c r="N69" s="38"/>
      <c r="R69" s="106"/>
      <c r="S69" s="38"/>
      <c r="T69" s="38"/>
      <c r="U69" s="38"/>
      <c r="V69" s="38"/>
      <c r="W69" s="38"/>
      <c r="X69" s="107"/>
    </row>
    <row r="70" s="3" customFormat="true" ht="12" hidden="false" customHeight="true" outlineLevel="0" collapsed="false">
      <c r="A70" s="113"/>
      <c r="B70" s="114"/>
      <c r="C70" s="115"/>
      <c r="D70" s="116"/>
      <c r="E70" s="117"/>
      <c r="F70" s="117"/>
      <c r="G70" s="118"/>
      <c r="H70" s="117"/>
      <c r="I70" s="118"/>
      <c r="J70" s="119"/>
      <c r="K70" s="105"/>
      <c r="M70" s="38"/>
      <c r="N70" s="38"/>
      <c r="R70" s="106"/>
      <c r="S70" s="38"/>
      <c r="T70" s="38"/>
      <c r="U70" s="38"/>
      <c r="V70" s="38"/>
      <c r="W70" s="38"/>
      <c r="X70" s="107"/>
    </row>
    <row r="71" s="3" customFormat="true" ht="11.25" hidden="false" customHeight="true" outlineLevel="0" collapsed="false">
      <c r="A71" s="58"/>
      <c r="B71" s="120"/>
      <c r="C71" s="120"/>
      <c r="D71" s="121"/>
      <c r="E71" s="122"/>
      <c r="F71" s="123"/>
      <c r="G71" s="123"/>
      <c r="H71" s="123"/>
      <c r="I71" s="123"/>
      <c r="J71" s="124"/>
      <c r="M71" s="38"/>
      <c r="N71" s="38"/>
      <c r="R71" s="125" t="n">
        <v>102.333196889071</v>
      </c>
      <c r="S71" s="126" t="s">
        <v>94</v>
      </c>
      <c r="T71" s="126"/>
      <c r="U71" s="126"/>
      <c r="V71" s="126"/>
      <c r="W71" s="126"/>
      <c r="X71" s="127"/>
    </row>
    <row r="72" s="3" customFormat="true" ht="9.95" hidden="true" customHeight="true" outlineLevel="0" collapsed="false">
      <c r="A72" s="58"/>
      <c r="B72" s="128"/>
      <c r="C72" s="120"/>
      <c r="D72" s="121"/>
      <c r="E72" s="129" t="s">
        <v>95</v>
      </c>
      <c r="F72" s="130"/>
      <c r="G72" s="131" t="n">
        <f aca="false">SUM(G75:G80)</f>
        <v>3105</v>
      </c>
      <c r="H72" s="132" t="n">
        <f aca="false">H64</f>
        <v>0</v>
      </c>
      <c r="I72" s="131" t="n">
        <f aca="false">SUM(I75:I80)</f>
        <v>0</v>
      </c>
      <c r="J72" s="133" t="n">
        <f aca="false">SUM(J74:J80)</f>
        <v>3105</v>
      </c>
      <c r="M72" s="38"/>
      <c r="N72" s="38"/>
      <c r="R72" s="125"/>
      <c r="S72" s="134"/>
      <c r="T72" s="126"/>
      <c r="U72" s="126"/>
      <c r="V72" s="126"/>
      <c r="W72" s="126"/>
      <c r="X72" s="127"/>
    </row>
    <row r="73" s="3" customFormat="true" ht="9.95" hidden="true" customHeight="true" outlineLevel="0" collapsed="false">
      <c r="A73" s="58"/>
      <c r="B73" s="120"/>
      <c r="C73" s="120"/>
      <c r="D73" s="121"/>
      <c r="E73" s="135"/>
      <c r="F73" s="136"/>
      <c r="G73" s="137"/>
      <c r="H73" s="131"/>
      <c r="I73" s="131"/>
      <c r="J73" s="133"/>
      <c r="M73" s="38"/>
      <c r="N73" s="38"/>
      <c r="R73" s="10"/>
      <c r="S73" s="10"/>
      <c r="T73" s="10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s="3" customFormat="true" ht="9.95" hidden="true" customHeight="true" outlineLevel="0" collapsed="false">
      <c r="A74" s="58"/>
      <c r="B74" s="120"/>
      <c r="C74" s="120"/>
      <c r="D74" s="121"/>
      <c r="E74" s="129" t="s">
        <v>96</v>
      </c>
      <c r="F74" s="130"/>
      <c r="G74" s="136"/>
      <c r="H74" s="138" t="s">
        <v>97</v>
      </c>
      <c r="I74" s="138"/>
      <c r="J74" s="139"/>
      <c r="M74" s="38"/>
      <c r="N74" s="38"/>
      <c r="R74" s="10"/>
      <c r="S74" s="10"/>
      <c r="T74" s="10"/>
      <c r="U74" s="10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s="3" customFormat="true" ht="9.95" hidden="true" customHeight="true" outlineLevel="0" collapsed="false">
      <c r="A75" s="58"/>
      <c r="B75" s="120"/>
      <c r="C75" s="120"/>
      <c r="D75" s="121"/>
      <c r="E75" s="140" t="n">
        <v>0.22</v>
      </c>
      <c r="F75" s="132"/>
      <c r="G75" s="141" t="n">
        <f aca="false">SUM(G64:G69)</f>
        <v>1035</v>
      </c>
      <c r="H75" s="132" t="n">
        <v>0.22</v>
      </c>
      <c r="I75" s="141" t="n">
        <f aca="false">SUM(I64:I70)</f>
        <v>0</v>
      </c>
      <c r="J75" s="142" t="n">
        <f aca="false">SUM(J64:J70)</f>
        <v>1035</v>
      </c>
      <c r="M75" s="38"/>
      <c r="N75" s="38"/>
      <c r="R75" s="10"/>
      <c r="S75" s="10"/>
      <c r="T75" s="10"/>
      <c r="U75" s="10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</row>
    <row r="76" s="3" customFormat="true" ht="14.25" hidden="false" customHeight="true" outlineLevel="0" collapsed="false">
      <c r="A76" s="40"/>
      <c r="B76" s="143" t="s">
        <v>98</v>
      </c>
      <c r="C76" s="144"/>
      <c r="D76" s="121"/>
      <c r="E76" s="145" t="s">
        <v>99</v>
      </c>
      <c r="F76" s="146"/>
      <c r="G76" s="147" t="n">
        <f aca="false">G64</f>
        <v>1035</v>
      </c>
      <c r="H76" s="148" t="n">
        <v>0</v>
      </c>
      <c r="I76" s="147" t="n">
        <f aca="false">I64</f>
        <v>0</v>
      </c>
      <c r="J76" s="149" t="n">
        <f aca="false">I76+G76</f>
        <v>1035</v>
      </c>
      <c r="R76" s="10"/>
      <c r="S76" s="10"/>
      <c r="T76" s="10"/>
      <c r="U76" s="10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</row>
    <row r="77" s="3" customFormat="true" ht="14.25" hidden="false" customHeight="true" outlineLevel="0" collapsed="false">
      <c r="A77" s="40"/>
      <c r="B77" s="38"/>
      <c r="C77" s="144"/>
      <c r="D77" s="121"/>
      <c r="E77" s="150" t="s">
        <v>96</v>
      </c>
      <c r="F77" s="151"/>
      <c r="G77" s="152" t="s">
        <v>97</v>
      </c>
      <c r="H77" s="152"/>
      <c r="I77" s="152"/>
      <c r="J77" s="152"/>
      <c r="R77" s="10"/>
      <c r="S77" s="10"/>
      <c r="T77" s="10"/>
      <c r="U77" s="10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s="3" customFormat="true" ht="12.75" hidden="false" customHeight="false" outlineLevel="0" collapsed="false">
      <c r="A78" s="40"/>
      <c r="B78" s="38"/>
      <c r="C78" s="144"/>
      <c r="D78" s="121"/>
      <c r="E78" s="153" t="n">
        <v>0.23</v>
      </c>
      <c r="F78" s="154"/>
      <c r="G78" s="155" t="n">
        <f aca="false">G76</f>
        <v>1035</v>
      </c>
      <c r="H78" s="132" t="n">
        <v>0.23</v>
      </c>
      <c r="I78" s="141" t="n">
        <f aca="false">I76</f>
        <v>0</v>
      </c>
      <c r="J78" s="156" t="n">
        <f aca="false">J76</f>
        <v>1035</v>
      </c>
    </row>
    <row r="79" s="3" customFormat="true" ht="12.75" hidden="false" customHeight="false" outlineLevel="0" collapsed="false">
      <c r="A79" s="40"/>
      <c r="B79" s="38"/>
      <c r="C79" s="144"/>
      <c r="D79" s="121"/>
      <c r="E79" s="153" t="n">
        <v>0.08</v>
      </c>
      <c r="F79" s="154"/>
      <c r="G79" s="141"/>
      <c r="H79" s="132" t="n">
        <v>0.08</v>
      </c>
      <c r="I79" s="141"/>
      <c r="J79" s="142"/>
    </row>
    <row r="80" s="3" customFormat="true" ht="12.75" hidden="false" customHeight="false" outlineLevel="0" collapsed="false">
      <c r="A80" s="40"/>
      <c r="B80" s="38"/>
      <c r="C80" s="144"/>
      <c r="D80" s="121"/>
      <c r="E80" s="153" t="n">
        <v>0</v>
      </c>
      <c r="F80" s="154"/>
      <c r="G80" s="141"/>
      <c r="H80" s="132" t="n">
        <v>0</v>
      </c>
      <c r="I80" s="141"/>
      <c r="J80" s="142"/>
    </row>
    <row r="81" s="3" customFormat="true" ht="12.75" hidden="false" customHeight="false" outlineLevel="0" collapsed="false">
      <c r="A81" s="40" t="s">
        <v>100</v>
      </c>
      <c r="B81" s="157"/>
      <c r="C81" s="157"/>
      <c r="D81" s="121"/>
      <c r="E81" s="158" t="s">
        <v>101</v>
      </c>
      <c r="F81" s="159"/>
      <c r="G81" s="160"/>
      <c r="H81" s="161" t="s">
        <v>101</v>
      </c>
      <c r="I81" s="160"/>
      <c r="J81" s="162"/>
    </row>
    <row r="82" s="3" customFormat="true" ht="23.25" hidden="false" customHeight="true" outlineLevel="0" collapsed="false">
      <c r="A82" s="40"/>
      <c r="B82" s="163" t="n">
        <f aca="false">J76</f>
        <v>1035</v>
      </c>
      <c r="C82" s="164"/>
      <c r="D82" s="121"/>
      <c r="E82" s="165"/>
      <c r="F82" s="165"/>
      <c r="G82" s="166"/>
      <c r="H82" s="167"/>
      <c r="I82" s="166"/>
      <c r="J82" s="168"/>
    </row>
    <row r="83" s="3" customFormat="true" ht="12.75" hidden="false" customHeight="false" outlineLevel="0" collapsed="false">
      <c r="A83" s="40"/>
      <c r="B83" s="169"/>
      <c r="C83" s="38"/>
      <c r="D83" s="41"/>
      <c r="E83" s="170"/>
      <c r="F83" s="170"/>
      <c r="G83" s="170"/>
      <c r="H83" s="38"/>
      <c r="I83" s="38"/>
      <c r="J83" s="39"/>
    </row>
    <row r="84" s="172" customFormat="true" ht="15" hidden="false" customHeight="false" outlineLevel="0" collapsed="false">
      <c r="A84" s="171" t="s">
        <v>102</v>
      </c>
      <c r="B84" s="171"/>
      <c r="C84" s="171"/>
      <c r="D84" s="171"/>
      <c r="E84" s="171"/>
      <c r="F84" s="171"/>
      <c r="G84" s="171"/>
      <c r="H84" s="171"/>
      <c r="I84" s="171"/>
      <c r="J84" s="171"/>
    </row>
    <row r="85" s="3" customFormat="true" ht="12.75" hidden="false" customHeight="false" outlineLevel="0" collapsed="false">
      <c r="A85" s="40"/>
      <c r="B85" s="38"/>
      <c r="C85" s="38"/>
      <c r="D85" s="44"/>
      <c r="E85" s="38"/>
      <c r="F85" s="38"/>
      <c r="G85" s="38"/>
      <c r="H85" s="38"/>
      <c r="I85" s="38"/>
      <c r="J85" s="39"/>
    </row>
    <row r="86" s="3" customFormat="true" ht="12.75" hidden="false" customHeight="false" outlineLevel="0" collapsed="false">
      <c r="A86" s="173"/>
      <c r="B86" s="174"/>
      <c r="C86" s="174"/>
      <c r="D86" s="174"/>
      <c r="E86" s="174"/>
      <c r="F86" s="174"/>
      <c r="G86" s="174"/>
      <c r="H86" s="174"/>
      <c r="I86" s="174"/>
      <c r="J86" s="175"/>
    </row>
    <row r="87" s="3" customFormat="true" ht="43.5" hidden="false" customHeight="true" outlineLevel="0" collapsed="false">
      <c r="A87" s="40"/>
      <c r="B87" s="38" t="s">
        <v>103</v>
      </c>
      <c r="C87" s="38"/>
      <c r="D87" s="37"/>
      <c r="E87" s="32"/>
      <c r="F87" s="32"/>
      <c r="G87" s="32"/>
      <c r="H87" s="38"/>
      <c r="I87" s="38" t="s">
        <v>104</v>
      </c>
      <c r="J87" s="39"/>
    </row>
    <row r="88" customFormat="false" ht="15" hidden="false" customHeight="false" outlineLevel="0" collapsed="false">
      <c r="A88" s="40" t="s">
        <v>4</v>
      </c>
      <c r="B88" s="176" t="s">
        <v>105</v>
      </c>
      <c r="C88" s="38"/>
      <c r="D88" s="37"/>
      <c r="E88" s="32"/>
      <c r="F88" s="32"/>
      <c r="G88" s="32"/>
      <c r="H88" s="177"/>
      <c r="I88" s="176" t="s">
        <v>106</v>
      </c>
      <c r="J88" s="39"/>
    </row>
    <row r="89" customFormat="false" ht="15" hidden="false" customHeight="false" outlineLevel="0" collapsed="false">
      <c r="A89" s="40"/>
      <c r="B89" s="178"/>
      <c r="C89" s="38"/>
      <c r="D89" s="37"/>
      <c r="E89" s="179"/>
      <c r="F89" s="179"/>
      <c r="G89" s="180"/>
      <c r="H89" s="181"/>
      <c r="I89" s="177"/>
      <c r="J89" s="39"/>
    </row>
    <row r="90" customFormat="false" ht="26.25" hidden="false" customHeight="true" outlineLevel="0" collapsed="false">
      <c r="A90" s="182"/>
      <c r="B90" s="181"/>
      <c r="C90" s="181"/>
      <c r="D90" s="183"/>
      <c r="E90" s="184"/>
      <c r="F90" s="184"/>
      <c r="G90" s="184"/>
      <c r="H90" s="184"/>
      <c r="I90" s="184"/>
      <c r="J90" s="185"/>
    </row>
    <row r="91" s="187" customFormat="true" ht="15" hidden="false" customHeight="false" outlineLevel="0" collapsed="false">
      <c r="A91" s="186" t="s">
        <v>107</v>
      </c>
      <c r="B91" s="186"/>
      <c r="C91" s="186"/>
      <c r="D91" s="186"/>
      <c r="E91" s="186"/>
      <c r="F91" s="186"/>
      <c r="G91" s="186"/>
      <c r="H91" s="186"/>
      <c r="I91" s="186"/>
      <c r="J91" s="186"/>
    </row>
    <row r="92" customFormat="false" ht="15" hidden="false" customHeight="false" outlineLevel="0" collapsed="false">
      <c r="A92" s="40"/>
      <c r="B92" s="38"/>
      <c r="C92" s="38"/>
      <c r="D92" s="41"/>
      <c r="E92" s="38"/>
      <c r="F92" s="38"/>
      <c r="G92" s="38"/>
      <c r="H92" s="38"/>
      <c r="I92" s="38"/>
      <c r="J92" s="39"/>
    </row>
    <row r="93" customFormat="false" ht="29.25" hidden="false" customHeight="true" outlineLevel="0" collapsed="false">
      <c r="A93" s="188"/>
      <c r="B93" s="27"/>
      <c r="C93" s="27"/>
      <c r="D93" s="189"/>
      <c r="E93" s="27"/>
      <c r="F93" s="27"/>
      <c r="G93" s="27"/>
      <c r="H93" s="27"/>
      <c r="I93" s="27"/>
      <c r="J93" s="30"/>
    </row>
    <row r="94" customFormat="false" ht="15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/>
      <c r="B95" s="3"/>
      <c r="C95" s="3"/>
      <c r="D95" s="4"/>
    </row>
    <row r="96" customFormat="false" ht="15" hidden="false" customHeight="false" outlineLevel="0" collapsed="false">
      <c r="A96" s="3"/>
      <c r="B96" s="3"/>
      <c r="C96" s="3"/>
      <c r="D96" s="4"/>
    </row>
    <row r="97" customFormat="false" ht="15" hidden="false" customHeight="false" outlineLevel="0" collapsed="false">
      <c r="A97" s="3"/>
      <c r="B97" s="3"/>
      <c r="C97" s="3"/>
      <c r="D97" s="4"/>
    </row>
  </sheetData>
  <sheetProtection sheet="true" password="c325" selectLockedCells="true"/>
  <mergeCells count="24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D45:G45"/>
    <mergeCell ref="C46:G46"/>
    <mergeCell ref="I49:J49"/>
    <mergeCell ref="I50:J50"/>
    <mergeCell ref="I51:J51"/>
    <mergeCell ref="I52:J52"/>
    <mergeCell ref="B62:C62"/>
    <mergeCell ref="B64:C64"/>
    <mergeCell ref="C76:C80"/>
    <mergeCell ref="G77:J77"/>
    <mergeCell ref="A84:J84"/>
    <mergeCell ref="A91:J91"/>
  </mergeCells>
  <printOptions headings="false" gridLines="false" gridLinesSet="true" horizontalCentered="true" verticalCentered="false"/>
  <pageMargins left="0.179861111111111" right="0.159722222222222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54:02Z</dcterms:created>
  <dc:creator>Michał Koczko</dc:creator>
  <dc:description/>
  <dc:language>en-US</dc:language>
  <cp:lastModifiedBy>Macińska Urszula</cp:lastModifiedBy>
  <dcterms:modified xsi:type="dcterms:W3CDTF">2018-09-04T12:59:31Z</dcterms:modified>
  <cp:revision>0</cp:revision>
  <dc:subject/>
  <dc:title/>
</cp:coreProperties>
</file>