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_GBP_V_11_06_2015" sheetId="1" state="visible" r:id="rId2"/>
  </sheets>
  <definedNames>
    <definedName function="false" hidden="false" localSheetId="0" name="_xlnm.Print_Area" vbProcedure="false">FAKTURA_GBP_V_11_06_2015!$A$1:$J$95</definedName>
    <definedName function="false" hidden="false" name="słownie" vbProcedure="false">FAKTURA_GBP_V_11_06_2015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GBP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 </t>
  </si>
  <si>
    <t xml:space="preserve">ul. Mickiewicza 36A, 01-616 Warszawa</t>
  </si>
  <si>
    <t xml:space="preserve">Tabela A Kursów średnich NBP z dnia 14.01.2013</t>
  </si>
  <si>
    <t xml:space="preserve">701-015-79-36</t>
  </si>
  <si>
    <t xml:space="preserve">Kurs:</t>
  </si>
  <si>
    <t xml:space="preserve">Rabat:</t>
  </si>
  <si>
    <t xml:space="preserve">Lp.</t>
  </si>
  <si>
    <t xml:space="preserve">Nazwa towaru lub usługi</t>
  </si>
  <si>
    <t xml:space="preserve">Ilość</t>
  </si>
  <si>
    <t xml:space="preserve">Cena  przed rabatem</t>
  </si>
  <si>
    <t xml:space="preserve">Wartość rabatu</t>
  </si>
  <si>
    <t xml:space="preserve">Wartość netto GBP po rabacie</t>
  </si>
  <si>
    <t xml:space="preserve">VAT</t>
  </si>
  <si>
    <t xml:space="preserve">kwota VAT GBP</t>
  </si>
  <si>
    <t xml:space="preserve">Wartość brutto GBP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GBP</t>
  </si>
  <si>
    <t xml:space="preserve">Razem PLN</t>
  </si>
  <si>
    <t xml:space="preserve">Ogółem do zapłaty:</t>
  </si>
  <si>
    <t xml:space="preserve">ZW</t>
  </si>
  <si>
    <t xml:space="preserve">GBP</t>
  </si>
  <si>
    <t xml:space="preserve">Kwota do zapłaty słownie - proszę uzupełnić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GBP: Bank Zachodni WBK SA: 10 1000 1000 0000 0000 0000 0000</t>
  </si>
  <si>
    <t xml:space="preserve">KOD SWIFT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0.00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23812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14344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47</xdr:row>
      <xdr:rowOff>75600</xdr:rowOff>
    </xdr:from>
    <xdr:to>
      <xdr:col>4</xdr:col>
      <xdr:colOff>473760</xdr:colOff>
      <xdr:row>52</xdr:row>
      <xdr:rowOff>95400</xdr:rowOff>
    </xdr:to>
    <xdr:sp>
      <xdr:nvSpPr>
        <xdr:cNvPr id="2" name="INVB1"/>
        <xdr:cNvSpPr/>
      </xdr:nvSpPr>
      <xdr:spPr>
        <a:xfrm>
          <a:off x="180720" y="1104480"/>
          <a:ext cx="4358160" cy="857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866880"/>
          <a:ext cx="1009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54</xdr:row>
      <xdr:rowOff>86040</xdr:rowOff>
    </xdr:from>
    <xdr:to>
      <xdr:col>9</xdr:col>
      <xdr:colOff>816120</xdr:colOff>
      <xdr:row>59</xdr:row>
      <xdr:rowOff>9360</xdr:rowOff>
    </xdr:to>
    <xdr:sp>
      <xdr:nvSpPr>
        <xdr:cNvPr id="4" name="INVB1"/>
        <xdr:cNvSpPr/>
      </xdr:nvSpPr>
      <xdr:spPr>
        <a:xfrm>
          <a:off x="4739400" y="2276640"/>
          <a:ext cx="3682080" cy="799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47</xdr:row>
      <xdr:rowOff>75600</xdr:rowOff>
    </xdr:from>
    <xdr:to>
      <xdr:col>9</xdr:col>
      <xdr:colOff>795960</xdr:colOff>
      <xdr:row>52</xdr:row>
      <xdr:rowOff>104760</xdr:rowOff>
    </xdr:to>
    <xdr:sp>
      <xdr:nvSpPr>
        <xdr:cNvPr id="5" name="INVB1"/>
        <xdr:cNvSpPr/>
      </xdr:nvSpPr>
      <xdr:spPr>
        <a:xfrm>
          <a:off x="4698360" y="1104480"/>
          <a:ext cx="3702960" cy="867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C77" activeCellId="0" sqref="C77:C82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4</f>
        <v>235.24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235.24</v>
      </c>
      <c r="L6" s="3"/>
      <c r="M6" s="3"/>
      <c r="N6" s="3"/>
      <c r="O6" s="3"/>
      <c r="P6" s="3"/>
      <c r="Q6" s="3"/>
      <c r="R6" s="3" t="n">
        <f aca="false">MOD(K6,1000)</f>
        <v>235.24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2.7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0</v>
      </c>
      <c r="Q7" s="8" t="s">
        <v>6</v>
      </c>
      <c r="R7" s="3" t="n">
        <f aca="false">(R6)</f>
        <v>235.24</v>
      </c>
      <c r="V7" s="8" t="s">
        <v>6</v>
      </c>
    </row>
    <row r="8" s="3" customFormat="true" ht="12.7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0</v>
      </c>
      <c r="N9" s="3"/>
      <c r="O9" s="3" t="n">
        <f aca="false">MOD(M9,10)</f>
        <v>0</v>
      </c>
      <c r="P9" s="3"/>
      <c r="Q9" s="8" t="s">
        <v>6</v>
      </c>
      <c r="R9" s="3"/>
      <c r="S9" s="3" t="n">
        <f aca="false">MOD(R7,100)</f>
        <v>35.24</v>
      </c>
      <c r="T9" s="3" t="n">
        <f aca="false">MOD(S9,10)</f>
        <v>5.24000000000001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0</v>
      </c>
      <c r="P10" s="3"/>
      <c r="Q10" s="8" t="s">
        <v>6</v>
      </c>
      <c r="R10" s="3" t="n">
        <f aca="false">TRUNC(R7/100)</f>
        <v>2</v>
      </c>
      <c r="S10" s="3" t="n">
        <f aca="false">TRUNC(S9/10)</f>
        <v>3</v>
      </c>
      <c r="T10" s="3" t="n">
        <f aca="false">(T9)</f>
        <v>5.24000000000001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2.7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dziesięć </v>
      </c>
      <c r="N12" s="3"/>
      <c r="O12" s="8" t="s">
        <v>4</v>
      </c>
      <c r="P12" s="3" t="str">
        <f aca="false">IF(K7=1,P19,P13)</f>
        <v>tysięcy </v>
      </c>
      <c r="Q12" s="8" t="s">
        <v>6</v>
      </c>
      <c r="R12" s="3"/>
      <c r="S12" s="3" t="str">
        <f aca="false">CHOOSE(T10+1,C18,C19,C20,C21,C22,C23,C24,C25,C26,C27)</f>
        <v>piętnaście </v>
      </c>
      <c r="T12" s="8" t="s">
        <v>4</v>
      </c>
      <c r="U12" s="3" t="str">
        <f aca="false">IF(R7=1,U19,U13)</f>
        <v>złotych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pięć </v>
      </c>
      <c r="U13" s="3" t="str">
        <f aca="false">IF(AND(AND((T10&lt;5),(T10&gt;1)),(S10&lt;&gt;1)),U20,U21)</f>
        <v>złotych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2.7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 </v>
      </c>
      <c r="P15" s="8" t="str">
        <f aca="false">T(P16)</f>
        <v> </v>
      </c>
      <c r="Q15" s="8" t="s">
        <v>6</v>
      </c>
      <c r="R15" s="8" t="str">
        <f aca="false">T(R16)</f>
        <v>dwieście </v>
      </c>
      <c r="S15" s="8" t="e">
        <f aca="false">T(S16)</f>
        <v>#N/A</v>
      </c>
      <c r="T15" s="8" t="str">
        <f aca="false">T(T16)</f>
        <v>pięć </v>
      </c>
      <c r="U15" s="8" t="str">
        <f aca="false">T(U16)</f>
        <v>złotych</v>
      </c>
      <c r="V15" s="8" t="s">
        <v>6</v>
      </c>
    </row>
    <row r="16" customFormat="false" ht="1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 </v>
      </c>
      <c r="P16" s="3" t="str">
        <f aca="false">IF(K7=0,P18,P12)</f>
        <v> </v>
      </c>
      <c r="Q16" s="8" t="s">
        <v>6</v>
      </c>
      <c r="R16" s="3" t="str">
        <f aca="false">CHOOSE(R10+1,B18,B19,B20,B21,B22,B23,B24,B25,B26,B27)</f>
        <v>dwieście </v>
      </c>
      <c r="S16" s="3" t="e">
        <f aca="false">IF(S10=1,S12,S13)</f>
        <v>#N/A</v>
      </c>
      <c r="T16" s="3" t="str">
        <f aca="false">IF(S10=1,T12,T13)</f>
        <v>pięć </v>
      </c>
      <c r="U16" s="3" t="str">
        <f aca="false">IF(R7=0,U18,U12)</f>
        <v>złotych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2.7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2.7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2.7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5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1"/>
      <c r="I45" s="22" t="s">
        <v>66</v>
      </c>
      <c r="J45" s="23"/>
      <c r="K45" s="24"/>
    </row>
    <row r="46" s="3" customFormat="true" ht="22.5" hidden="false" customHeight="true" outlineLevel="0" collapsed="false">
      <c r="A46" s="26"/>
      <c r="B46" s="27"/>
      <c r="C46" s="28"/>
      <c r="D46" s="28"/>
      <c r="E46" s="28"/>
      <c r="F46" s="28"/>
      <c r="G46" s="28"/>
      <c r="H46" s="27"/>
      <c r="I46" s="29"/>
      <c r="J46" s="30"/>
      <c r="K46" s="16"/>
    </row>
    <row r="47" s="3" customFormat="true" ht="25.5" hidden="false" customHeight="true" outlineLevel="0" collapsed="false">
      <c r="A47" s="31"/>
      <c r="B47" s="32"/>
      <c r="C47" s="32"/>
      <c r="D47" s="33" t="s">
        <v>67</v>
      </c>
      <c r="E47" s="34"/>
      <c r="F47" s="34"/>
      <c r="G47" s="34"/>
      <c r="H47" s="32"/>
      <c r="I47" s="32"/>
      <c r="J47" s="35"/>
      <c r="K47" s="16"/>
    </row>
    <row r="48" s="3" customFormat="true" ht="15" hidden="false" customHeight="false" outlineLevel="0" collapsed="false">
      <c r="A48" s="31"/>
      <c r="B48" s="36"/>
      <c r="C48" s="32"/>
      <c r="D48" s="36"/>
      <c r="E48" s="32"/>
      <c r="F48" s="32"/>
      <c r="G48" s="32"/>
      <c r="H48" s="37"/>
      <c r="I48" s="37"/>
      <c r="J48" s="38"/>
      <c r="K48" s="16"/>
    </row>
    <row r="49" s="3" customFormat="true" ht="12.75" hidden="false" customHeight="false" outlineLevel="0" collapsed="false">
      <c r="A49" s="39"/>
      <c r="B49" s="40" t="s">
        <v>68</v>
      </c>
      <c r="C49" s="41" t="s">
        <v>69</v>
      </c>
      <c r="D49" s="40"/>
      <c r="E49" s="37"/>
      <c r="F49" s="37"/>
      <c r="G49" s="42"/>
      <c r="H49" s="43" t="s">
        <v>70</v>
      </c>
      <c r="I49" s="44" t="n">
        <v>41289</v>
      </c>
      <c r="J49" s="44"/>
    </row>
    <row r="50" s="3" customFormat="true" ht="12.75" hidden="false" customHeight="false" outlineLevel="0" collapsed="false">
      <c r="A50" s="39"/>
      <c r="C50" s="45"/>
      <c r="D50" s="40"/>
      <c r="E50" s="37"/>
      <c r="F50" s="37"/>
      <c r="G50" s="42"/>
      <c r="H50" s="43" t="s">
        <v>71</v>
      </c>
      <c r="I50" s="44" t="n">
        <v>41289</v>
      </c>
      <c r="J50" s="44"/>
    </row>
    <row r="51" s="3" customFormat="true" ht="12.75" hidden="false" customHeight="false" outlineLevel="0" collapsed="false">
      <c r="A51" s="39"/>
      <c r="B51" s="40" t="s">
        <v>72</v>
      </c>
      <c r="C51" s="46" t="s">
        <v>73</v>
      </c>
      <c r="D51" s="40"/>
      <c r="E51" s="37"/>
      <c r="F51" s="37"/>
      <c r="G51" s="47"/>
      <c r="H51" s="43" t="s">
        <v>74</v>
      </c>
      <c r="I51" s="44" t="s">
        <v>75</v>
      </c>
      <c r="J51" s="44"/>
    </row>
    <row r="52" s="3" customFormat="true" ht="12.75" hidden="false" customHeight="false" outlineLevel="0" collapsed="false">
      <c r="A52" s="39"/>
      <c r="B52" s="40" t="s">
        <v>76</v>
      </c>
      <c r="C52" s="46" t="s">
        <v>77</v>
      </c>
      <c r="D52" s="40"/>
      <c r="E52" s="37"/>
      <c r="F52" s="37"/>
      <c r="G52" s="47"/>
      <c r="H52" s="43" t="s">
        <v>78</v>
      </c>
      <c r="I52" s="44" t="n">
        <f aca="false">I50+1</f>
        <v>41290</v>
      </c>
      <c r="J52" s="44"/>
    </row>
    <row r="53" s="3" customFormat="true" ht="12.75" hidden="false" customHeight="false" outlineLevel="0" collapsed="false">
      <c r="A53" s="39"/>
      <c r="B53" s="40"/>
      <c r="C53" s="37"/>
      <c r="D53" s="40"/>
      <c r="E53" s="37"/>
      <c r="F53" s="37"/>
      <c r="G53" s="37"/>
      <c r="H53" s="40"/>
      <c r="I53" s="40"/>
      <c r="J53" s="48"/>
    </row>
    <row r="54" s="3" customFormat="true" ht="12.75" hidden="false" customHeight="false" outlineLevel="0" collapsed="false">
      <c r="A54" s="39"/>
      <c r="B54" s="40"/>
      <c r="C54" s="37"/>
      <c r="D54" s="40"/>
      <c r="E54" s="37"/>
      <c r="F54" s="37"/>
      <c r="G54" s="37"/>
      <c r="H54" s="40"/>
      <c r="I54" s="40"/>
      <c r="J54" s="48"/>
    </row>
    <row r="55" s="3" customFormat="true" ht="12.75" hidden="false" customHeight="false" outlineLevel="0" collapsed="false">
      <c r="A55" s="39"/>
      <c r="B55" s="37"/>
      <c r="C55" s="37"/>
      <c r="D55" s="40"/>
      <c r="E55" s="37"/>
      <c r="F55" s="37"/>
      <c r="G55" s="37"/>
      <c r="H55" s="40"/>
      <c r="I55" s="32"/>
      <c r="J55" s="49"/>
    </row>
    <row r="56" s="3" customFormat="true" ht="15.75" hidden="false" customHeight="false" outlineLevel="0" collapsed="false">
      <c r="A56" s="39"/>
      <c r="B56" s="40" t="s">
        <v>68</v>
      </c>
      <c r="C56" s="50" t="s">
        <v>79</v>
      </c>
      <c r="D56" s="40"/>
      <c r="E56" s="37"/>
      <c r="F56" s="37"/>
      <c r="G56" s="51"/>
      <c r="H56" s="37"/>
      <c r="I56" s="37"/>
      <c r="J56" s="52"/>
    </row>
    <row r="57" s="3" customFormat="true" ht="12.75" hidden="false" customHeight="false" outlineLevel="0" collapsed="false">
      <c r="A57" s="39"/>
      <c r="B57" s="40" t="s">
        <v>72</v>
      </c>
      <c r="C57" s="37" t="s">
        <v>80</v>
      </c>
      <c r="D57" s="40"/>
      <c r="E57" s="37"/>
      <c r="F57" s="37"/>
      <c r="G57" s="53" t="s">
        <v>81</v>
      </c>
      <c r="H57" s="53"/>
      <c r="I57" s="53"/>
      <c r="J57" s="53"/>
    </row>
    <row r="58" s="3" customFormat="true" ht="12.75" hidden="false" customHeight="false" outlineLevel="0" collapsed="false">
      <c r="A58" s="39"/>
      <c r="B58" s="40" t="s">
        <v>76</v>
      </c>
      <c r="C58" s="37" t="s">
        <v>82</v>
      </c>
      <c r="D58" s="40"/>
      <c r="E58" s="37"/>
      <c r="F58" s="37"/>
      <c r="G58" s="54"/>
      <c r="H58" s="46" t="s">
        <v>83</v>
      </c>
      <c r="I58" s="41" t="n">
        <v>4.5342</v>
      </c>
      <c r="J58" s="55"/>
    </row>
    <row r="59" s="37" customFormat="true" ht="15" hidden="false" customHeight="true" outlineLevel="0" collapsed="false">
      <c r="A59" s="56"/>
      <c r="C59" s="57"/>
      <c r="D59" s="58"/>
      <c r="E59" s="59"/>
      <c r="F59" s="59"/>
      <c r="G59" s="60"/>
      <c r="H59" s="61" t="s">
        <v>84</v>
      </c>
      <c r="I59" s="62" t="n">
        <v>0.5</v>
      </c>
      <c r="J59" s="63"/>
      <c r="K59" s="64"/>
      <c r="L59" s="64"/>
      <c r="M59" s="65"/>
      <c r="N59" s="64"/>
      <c r="R59" s="66"/>
    </row>
    <row r="60" s="3" customFormat="true" ht="0.75" hidden="false" customHeight="true" outlineLevel="0" collapsed="false">
      <c r="A60" s="39"/>
      <c r="B60" s="67"/>
      <c r="C60" s="32"/>
      <c r="D60" s="36"/>
      <c r="E60" s="32"/>
      <c r="F60" s="32"/>
      <c r="G60" s="32"/>
      <c r="H60" s="68"/>
      <c r="I60" s="37"/>
      <c r="J60" s="69"/>
    </row>
    <row r="61" s="3" customFormat="true" ht="7.5" hidden="false" customHeight="true" outlineLevel="0" collapsed="false">
      <c r="A61" s="31"/>
      <c r="B61" s="70"/>
      <c r="C61" s="71"/>
      <c r="D61" s="40"/>
      <c r="E61" s="37"/>
      <c r="F61" s="37"/>
      <c r="G61" s="37"/>
      <c r="H61" s="37"/>
      <c r="I61" s="37"/>
      <c r="J61" s="38"/>
    </row>
    <row r="62" s="81" customFormat="true" ht="33" hidden="false" customHeight="true" outlineLevel="0" collapsed="false">
      <c r="A62" s="72" t="s">
        <v>85</v>
      </c>
      <c r="B62" s="73" t="s">
        <v>86</v>
      </c>
      <c r="C62" s="73"/>
      <c r="D62" s="74" t="s">
        <v>87</v>
      </c>
      <c r="E62" s="75" t="s">
        <v>88</v>
      </c>
      <c r="F62" s="75" t="s">
        <v>89</v>
      </c>
      <c r="G62" s="75" t="s">
        <v>90</v>
      </c>
      <c r="H62" s="75" t="s">
        <v>91</v>
      </c>
      <c r="I62" s="74" t="s">
        <v>92</v>
      </c>
      <c r="J62" s="76" t="s">
        <v>93</v>
      </c>
      <c r="K62" s="77"/>
      <c r="L62" s="77"/>
      <c r="M62" s="77"/>
      <c r="N62" s="77"/>
      <c r="O62" s="77"/>
      <c r="P62" s="78"/>
      <c r="Q62" s="78"/>
      <c r="R62" s="36"/>
      <c r="S62" s="79"/>
      <c r="T62" s="32"/>
      <c r="U62" s="79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</row>
    <row r="63" s="81" customFormat="true" ht="15" hidden="false" customHeight="true" outlineLevel="0" collapsed="false">
      <c r="A63" s="82"/>
      <c r="B63" s="83"/>
      <c r="C63" s="84"/>
      <c r="D63" s="85"/>
      <c r="E63" s="85"/>
      <c r="F63" s="85"/>
      <c r="G63" s="85"/>
      <c r="H63" s="85"/>
      <c r="I63" s="85"/>
      <c r="J63" s="86"/>
      <c r="K63" s="77"/>
      <c r="L63" s="77"/>
      <c r="M63" s="77"/>
      <c r="N63" s="77"/>
      <c r="O63" s="77"/>
      <c r="P63" s="78"/>
      <c r="Q63" s="78"/>
      <c r="R63" s="36"/>
      <c r="S63" s="79"/>
      <c r="T63" s="32"/>
      <c r="U63" s="79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</row>
    <row r="64" s="98" customFormat="true" ht="48" hidden="false" customHeight="true" outlineLevel="0" collapsed="false">
      <c r="A64" s="87" t="n">
        <v>1</v>
      </c>
      <c r="B64" s="88" t="s">
        <v>94</v>
      </c>
      <c r="C64" s="88"/>
      <c r="D64" s="89" t="n">
        <v>1</v>
      </c>
      <c r="E64" s="90" t="n">
        <v>382.5</v>
      </c>
      <c r="F64" s="91" t="n">
        <f aca="false">E64*I59</f>
        <v>191.25</v>
      </c>
      <c r="G64" s="92" t="n">
        <f aca="false">(E64-F64)*D64</f>
        <v>191.25</v>
      </c>
      <c r="H64" s="93" t="n">
        <v>0.23</v>
      </c>
      <c r="I64" s="91" t="n">
        <f aca="false">ROUND(G64*H64,2)</f>
        <v>43.99</v>
      </c>
      <c r="J64" s="94" t="n">
        <f aca="false">I64+G64</f>
        <v>235.24</v>
      </c>
      <c r="K64" s="95"/>
      <c r="L64" s="95"/>
      <c r="M64" s="95"/>
      <c r="N64" s="95"/>
      <c r="O64" s="95"/>
      <c r="P64" s="47"/>
      <c r="Q64" s="47"/>
      <c r="R64" s="96"/>
      <c r="S64" s="47"/>
      <c r="T64" s="47"/>
      <c r="U64" s="47"/>
      <c r="V64" s="47"/>
      <c r="W64" s="47"/>
      <c r="X64" s="9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98" customFormat="true" ht="15" hidden="false" customHeight="true" outlineLevel="0" collapsed="false">
      <c r="A65" s="99"/>
      <c r="B65" s="100"/>
      <c r="C65" s="101"/>
      <c r="D65" s="102"/>
      <c r="E65" s="103"/>
      <c r="F65" s="103"/>
      <c r="G65" s="103"/>
      <c r="H65" s="104"/>
      <c r="I65" s="103"/>
      <c r="J65" s="105"/>
      <c r="K65" s="95"/>
      <c r="L65" s="95"/>
      <c r="M65" s="95"/>
      <c r="N65" s="95"/>
      <c r="O65" s="95"/>
      <c r="P65" s="47"/>
      <c r="Q65" s="47"/>
      <c r="R65" s="96"/>
      <c r="S65" s="47"/>
      <c r="T65" s="47"/>
      <c r="U65" s="47"/>
      <c r="V65" s="47"/>
      <c r="W65" s="47"/>
      <c r="X65" s="9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</row>
    <row r="66" s="3" customFormat="true" ht="3.75" hidden="true" customHeight="true" outlineLevel="0" collapsed="false">
      <c r="A66" s="106"/>
      <c r="B66" s="107"/>
      <c r="C66" s="108"/>
      <c r="D66" s="27"/>
      <c r="E66" s="109"/>
      <c r="F66" s="109"/>
      <c r="G66" s="109"/>
      <c r="H66" s="109"/>
      <c r="I66" s="109"/>
      <c r="J66" s="30"/>
      <c r="K66" s="110" t="s">
        <v>4</v>
      </c>
      <c r="M66" s="37"/>
      <c r="N66" s="37"/>
      <c r="R66" s="111" t="n">
        <v>61.3999181334425</v>
      </c>
      <c r="S66" s="37" t="s">
        <v>95</v>
      </c>
      <c r="T66" s="37"/>
      <c r="U66" s="37"/>
      <c r="V66" s="37"/>
      <c r="W66" s="37"/>
      <c r="X66" s="112"/>
    </row>
    <row r="67" s="3" customFormat="true" ht="0.75" hidden="true" customHeight="true" outlineLevel="0" collapsed="false">
      <c r="A67" s="56"/>
      <c r="B67" s="113"/>
      <c r="C67" s="114"/>
      <c r="D67" s="37"/>
      <c r="E67" s="115"/>
      <c r="F67" s="115"/>
      <c r="G67" s="115"/>
      <c r="H67" s="115"/>
      <c r="I67" s="115"/>
      <c r="J67" s="38"/>
      <c r="K67" s="110"/>
      <c r="M67" s="37"/>
      <c r="N67" s="37"/>
      <c r="R67" s="111"/>
      <c r="S67" s="37"/>
      <c r="T67" s="37"/>
      <c r="U67" s="37"/>
      <c r="V67" s="37"/>
      <c r="W67" s="37"/>
      <c r="X67" s="112"/>
    </row>
    <row r="68" s="3" customFormat="true" ht="12" hidden="true" customHeight="true" outlineLevel="0" collapsed="false">
      <c r="A68" s="56"/>
      <c r="B68" s="113"/>
      <c r="C68" s="114"/>
      <c r="D68" s="116"/>
      <c r="E68" s="115"/>
      <c r="F68" s="115"/>
      <c r="G68" s="115"/>
      <c r="H68" s="115"/>
      <c r="I68" s="115"/>
      <c r="J68" s="117"/>
      <c r="K68" s="110"/>
      <c r="M68" s="37"/>
      <c r="N68" s="37"/>
      <c r="R68" s="111"/>
      <c r="S68" s="37"/>
      <c r="T68" s="37"/>
      <c r="U68" s="37"/>
      <c r="V68" s="37"/>
      <c r="W68" s="37"/>
      <c r="X68" s="112"/>
    </row>
    <row r="69" s="3" customFormat="true" ht="12" hidden="true" customHeight="true" outlineLevel="0" collapsed="false">
      <c r="A69" s="56"/>
      <c r="B69" s="113"/>
      <c r="C69" s="114"/>
      <c r="D69" s="116"/>
      <c r="E69" s="115"/>
      <c r="F69" s="115"/>
      <c r="G69" s="115"/>
      <c r="H69" s="115"/>
      <c r="I69" s="115"/>
      <c r="J69" s="117"/>
      <c r="K69" s="110"/>
      <c r="M69" s="37"/>
      <c r="N69" s="37"/>
      <c r="R69" s="111"/>
      <c r="S69" s="37"/>
      <c r="T69" s="37"/>
      <c r="U69" s="37"/>
      <c r="V69" s="37"/>
      <c r="W69" s="37"/>
      <c r="X69" s="112"/>
    </row>
    <row r="70" s="3" customFormat="true" ht="11.25" hidden="true" customHeight="true" outlineLevel="0" collapsed="false">
      <c r="A70" s="56"/>
      <c r="B70" s="113"/>
      <c r="C70" s="114"/>
      <c r="D70" s="116"/>
      <c r="E70" s="115"/>
      <c r="F70" s="115"/>
      <c r="G70" s="115"/>
      <c r="H70" s="115"/>
      <c r="I70" s="115"/>
      <c r="J70" s="38"/>
      <c r="K70" s="110"/>
      <c r="M70" s="37"/>
      <c r="N70" s="37"/>
      <c r="R70" s="111"/>
      <c r="S70" s="37"/>
      <c r="T70" s="37"/>
      <c r="U70" s="37"/>
      <c r="V70" s="37"/>
      <c r="W70" s="37"/>
      <c r="X70" s="112"/>
    </row>
    <row r="71" s="3" customFormat="true" ht="11.25" hidden="true" customHeight="true" outlineLevel="0" collapsed="false">
      <c r="A71" s="118"/>
      <c r="B71" s="113"/>
      <c r="C71" s="114"/>
      <c r="D71" s="119"/>
      <c r="E71" s="27"/>
      <c r="F71" s="27"/>
      <c r="G71" s="109"/>
      <c r="H71" s="27"/>
      <c r="I71" s="109"/>
      <c r="J71" s="120"/>
      <c r="K71" s="110"/>
      <c r="M71" s="37"/>
      <c r="N71" s="37"/>
      <c r="R71" s="111"/>
      <c r="S71" s="37"/>
      <c r="T71" s="37"/>
      <c r="U71" s="37"/>
      <c r="V71" s="37"/>
      <c r="W71" s="37"/>
      <c r="X71" s="112"/>
    </row>
    <row r="72" s="3" customFormat="true" ht="11.25" hidden="false" customHeight="true" outlineLevel="0" collapsed="false">
      <c r="A72" s="56"/>
      <c r="B72" s="121"/>
      <c r="C72" s="121"/>
      <c r="D72" s="122"/>
      <c r="E72" s="11"/>
      <c r="F72" s="12"/>
      <c r="G72" s="12"/>
      <c r="H72" s="12"/>
      <c r="I72" s="12"/>
      <c r="J72" s="15"/>
      <c r="M72" s="37"/>
      <c r="N72" s="37"/>
      <c r="R72" s="123" t="n">
        <v>102.333196889071</v>
      </c>
      <c r="S72" s="124" t="s">
        <v>96</v>
      </c>
      <c r="T72" s="124"/>
      <c r="U72" s="124"/>
      <c r="V72" s="124"/>
      <c r="W72" s="124"/>
      <c r="X72" s="125"/>
    </row>
    <row r="73" s="3" customFormat="true" ht="9.95" hidden="true" customHeight="true" outlineLevel="0" collapsed="false">
      <c r="A73" s="56"/>
      <c r="B73" s="126"/>
      <c r="C73" s="121"/>
      <c r="D73" s="122"/>
      <c r="E73" s="127" t="s">
        <v>97</v>
      </c>
      <c r="F73" s="128"/>
      <c r="G73" s="129" t="n">
        <f aca="false">SUM(G76:G82)</f>
        <v>1440.92</v>
      </c>
      <c r="H73" s="130" t="n">
        <f aca="false">H64</f>
        <v>0.23</v>
      </c>
      <c r="I73" s="129" t="n">
        <f aca="false">SUM(I76:I82)</f>
        <v>486.9</v>
      </c>
      <c r="J73" s="131" t="n">
        <f aca="false">SUM(J75:J82)</f>
        <v>1772.35</v>
      </c>
      <c r="M73" s="37"/>
      <c r="N73" s="37"/>
      <c r="R73" s="123"/>
      <c r="S73" s="132"/>
      <c r="T73" s="124"/>
      <c r="U73" s="124"/>
      <c r="V73" s="124"/>
      <c r="W73" s="124"/>
      <c r="X73" s="125"/>
    </row>
    <row r="74" s="3" customFormat="true" ht="9.95" hidden="true" customHeight="true" outlineLevel="0" collapsed="false">
      <c r="A74" s="56"/>
      <c r="B74" s="121"/>
      <c r="C74" s="121"/>
      <c r="D74" s="122"/>
      <c r="E74" s="56"/>
      <c r="F74" s="133"/>
      <c r="G74" s="134"/>
      <c r="H74" s="59"/>
      <c r="I74" s="59"/>
      <c r="J74" s="135"/>
      <c r="M74" s="37"/>
      <c r="N74" s="37"/>
      <c r="R74" s="10"/>
      <c r="S74" s="10"/>
      <c r="T74" s="10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s="3" customFormat="true" ht="9.95" hidden="true" customHeight="true" outlineLevel="0" collapsed="false">
      <c r="A75" s="56"/>
      <c r="B75" s="121"/>
      <c r="C75" s="121"/>
      <c r="D75" s="122"/>
      <c r="E75" s="136" t="s">
        <v>98</v>
      </c>
      <c r="F75" s="137"/>
      <c r="G75" s="138"/>
      <c r="H75" s="139" t="s">
        <v>99</v>
      </c>
      <c r="I75" s="139"/>
      <c r="J75" s="140"/>
      <c r="M75" s="37"/>
      <c r="N75" s="37"/>
      <c r="R75" s="10"/>
      <c r="S75" s="10"/>
      <c r="T75" s="10"/>
      <c r="U75" s="10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s="3" customFormat="true" ht="9.95" hidden="true" customHeight="true" outlineLevel="0" collapsed="false">
      <c r="A76" s="56"/>
      <c r="B76" s="121"/>
      <c r="C76" s="121"/>
      <c r="D76" s="122"/>
      <c r="E76" s="141" t="n">
        <v>0.22</v>
      </c>
      <c r="F76" s="142"/>
      <c r="G76" s="143" t="n">
        <f aca="false">SUM(G64:G70)</f>
        <v>191.25</v>
      </c>
      <c r="H76" s="144" t="n">
        <v>0.22</v>
      </c>
      <c r="I76" s="143" t="n">
        <f aca="false">SUM(I64:I71)</f>
        <v>43.99</v>
      </c>
      <c r="J76" s="145" t="n">
        <f aca="false">SUM(J64:J71)</f>
        <v>235.24</v>
      </c>
      <c r="M76" s="37"/>
      <c r="N76" s="37"/>
      <c r="R76" s="10"/>
      <c r="S76" s="10"/>
      <c r="T76" s="10"/>
      <c r="U76" s="10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s="3" customFormat="true" ht="12.75" hidden="false" customHeight="true" outlineLevel="0" collapsed="false">
      <c r="A77" s="56"/>
      <c r="B77" s="146" t="s">
        <v>100</v>
      </c>
      <c r="C77" s="147"/>
      <c r="D77" s="122"/>
      <c r="E77" s="148" t="s">
        <v>101</v>
      </c>
      <c r="F77" s="149"/>
      <c r="G77" s="150" t="n">
        <f aca="false">G64</f>
        <v>191.25</v>
      </c>
      <c r="H77" s="151" t="n">
        <v>0.23</v>
      </c>
      <c r="I77" s="150" t="n">
        <f aca="false">ROUND(G77*H77,2)</f>
        <v>43.99</v>
      </c>
      <c r="J77" s="152" t="n">
        <f aca="false">I77+G77</f>
        <v>235.24</v>
      </c>
      <c r="M77" s="37"/>
      <c r="N77" s="37"/>
      <c r="R77" s="10"/>
      <c r="S77" s="10"/>
      <c r="T77" s="10"/>
      <c r="U77" s="10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s="3" customFormat="true" ht="14.25" hidden="false" customHeight="true" outlineLevel="0" collapsed="false">
      <c r="A78" s="39"/>
      <c r="B78" s="134"/>
      <c r="C78" s="147"/>
      <c r="D78" s="122"/>
      <c r="E78" s="153" t="s">
        <v>102</v>
      </c>
      <c r="F78" s="68"/>
      <c r="G78" s="154" t="n">
        <f aca="false">ROUND(G77*I58,2)</f>
        <v>867.17</v>
      </c>
      <c r="H78" s="151" t="n">
        <v>0.23</v>
      </c>
      <c r="I78" s="155" t="n">
        <f aca="false">ROUND(I77*I58,2)</f>
        <v>199.46</v>
      </c>
      <c r="J78" s="156" t="n">
        <f aca="false">I78+G78</f>
        <v>1066.63</v>
      </c>
      <c r="R78" s="10"/>
      <c r="S78" s="10"/>
      <c r="T78" s="10"/>
      <c r="U78" s="10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s="3" customFormat="true" ht="14.25" hidden="false" customHeight="true" outlineLevel="0" collapsed="false">
      <c r="A79" s="39"/>
      <c r="B79" s="37"/>
      <c r="C79" s="147"/>
      <c r="D79" s="122"/>
      <c r="E79" s="157" t="s">
        <v>98</v>
      </c>
      <c r="F79" s="158"/>
      <c r="G79" s="159" t="s">
        <v>99</v>
      </c>
      <c r="H79" s="159"/>
      <c r="I79" s="159"/>
      <c r="J79" s="159"/>
      <c r="R79" s="10"/>
      <c r="S79" s="10"/>
      <c r="T79" s="10"/>
      <c r="U79" s="10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s="3" customFormat="true" ht="12.75" hidden="false" customHeight="false" outlineLevel="0" collapsed="false">
      <c r="A80" s="39"/>
      <c r="B80" s="37"/>
      <c r="C80" s="147"/>
      <c r="D80" s="122"/>
      <c r="E80" s="141" t="n">
        <v>0.23</v>
      </c>
      <c r="F80" s="142"/>
      <c r="G80" s="160" t="n">
        <f aca="false">G77</f>
        <v>191.25</v>
      </c>
      <c r="H80" s="161" t="n">
        <v>0.23</v>
      </c>
      <c r="I80" s="162" t="n">
        <f aca="false">I78</f>
        <v>199.46</v>
      </c>
      <c r="J80" s="163" t="n">
        <f aca="false">J77</f>
        <v>235.24</v>
      </c>
    </row>
    <row r="81" s="3" customFormat="true" ht="12.75" hidden="false" customHeight="false" outlineLevel="0" collapsed="false">
      <c r="A81" s="39"/>
      <c r="B81" s="37"/>
      <c r="C81" s="147"/>
      <c r="D81" s="122"/>
      <c r="E81" s="141" t="n">
        <v>0.08</v>
      </c>
      <c r="F81" s="142"/>
      <c r="G81" s="162"/>
      <c r="H81" s="161" t="n">
        <v>0.08</v>
      </c>
      <c r="I81" s="162"/>
      <c r="J81" s="164"/>
    </row>
    <row r="82" s="3" customFormat="true" ht="12.75" hidden="false" customHeight="false" outlineLevel="0" collapsed="false">
      <c r="A82" s="39"/>
      <c r="B82" s="37"/>
      <c r="C82" s="147"/>
      <c r="D82" s="122"/>
      <c r="E82" s="141" t="n">
        <v>0</v>
      </c>
      <c r="F82" s="142"/>
      <c r="G82" s="162"/>
      <c r="H82" s="161" t="n">
        <v>0</v>
      </c>
      <c r="I82" s="162"/>
      <c r="J82" s="164"/>
    </row>
    <row r="83" s="3" customFormat="true" ht="12.75" hidden="false" customHeight="false" outlineLevel="0" collapsed="false">
      <c r="A83" s="39" t="s">
        <v>103</v>
      </c>
      <c r="B83" s="134"/>
      <c r="C83" s="134"/>
      <c r="D83" s="122"/>
      <c r="E83" s="165" t="s">
        <v>104</v>
      </c>
      <c r="F83" s="166"/>
      <c r="G83" s="167"/>
      <c r="H83" s="168" t="s">
        <v>104</v>
      </c>
      <c r="I83" s="167"/>
      <c r="J83" s="169"/>
    </row>
    <row r="84" s="3" customFormat="true" ht="23.25" hidden="false" customHeight="true" outlineLevel="0" collapsed="false">
      <c r="A84" s="39"/>
      <c r="B84" s="170" t="n">
        <f aca="false">J77</f>
        <v>235.24</v>
      </c>
      <c r="C84" s="171" t="s">
        <v>105</v>
      </c>
      <c r="D84" s="122"/>
      <c r="E84" s="133"/>
      <c r="F84" s="133"/>
      <c r="G84" s="172"/>
      <c r="H84" s="173"/>
      <c r="I84" s="172"/>
      <c r="J84" s="174"/>
    </row>
    <row r="85" s="3" customFormat="true" ht="12.75" hidden="false" customHeight="false" outlineLevel="0" collapsed="false">
      <c r="A85" s="39"/>
      <c r="B85" s="175"/>
      <c r="C85" s="37"/>
      <c r="D85" s="40"/>
      <c r="E85" s="176"/>
      <c r="F85" s="176"/>
      <c r="G85" s="176"/>
      <c r="H85" s="37"/>
      <c r="I85" s="37"/>
      <c r="J85" s="38"/>
    </row>
    <row r="86" s="178" customFormat="true" ht="15" hidden="false" customHeight="false" outlineLevel="0" collapsed="false">
      <c r="A86" s="177" t="s">
        <v>106</v>
      </c>
      <c r="B86" s="177"/>
      <c r="C86" s="177"/>
      <c r="D86" s="177"/>
      <c r="E86" s="177"/>
      <c r="F86" s="177"/>
      <c r="G86" s="177"/>
      <c r="H86" s="177"/>
      <c r="I86" s="177"/>
      <c r="J86" s="177"/>
    </row>
    <row r="87" s="3" customFormat="true" ht="12.75" hidden="false" customHeight="false" outlineLevel="0" collapsed="false">
      <c r="A87" s="39"/>
      <c r="B87" s="37"/>
      <c r="C87" s="37"/>
      <c r="D87" s="43"/>
      <c r="E87" s="37"/>
      <c r="F87" s="37"/>
      <c r="G87" s="37"/>
      <c r="H87" s="37"/>
      <c r="I87" s="37"/>
      <c r="J87" s="38"/>
    </row>
    <row r="88" s="3" customFormat="true" ht="12.75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1"/>
    </row>
    <row r="89" s="3" customFormat="true" ht="17.25" hidden="false" customHeight="true" outlineLevel="0" collapsed="false">
      <c r="A89" s="39"/>
      <c r="B89" s="37"/>
      <c r="C89" s="37"/>
      <c r="D89" s="36"/>
      <c r="E89" s="32"/>
      <c r="F89" s="32"/>
      <c r="G89" s="32"/>
      <c r="H89" s="37"/>
      <c r="I89" s="37"/>
      <c r="J89" s="38"/>
    </row>
    <row r="90" customFormat="false" ht="15" hidden="false" customHeight="false" outlineLevel="0" collapsed="false">
      <c r="A90" s="39" t="s">
        <v>4</v>
      </c>
      <c r="B90" s="67" t="s">
        <v>107</v>
      </c>
      <c r="C90" s="37"/>
      <c r="D90" s="36"/>
      <c r="E90" s="32"/>
      <c r="F90" s="32"/>
      <c r="G90" s="32"/>
      <c r="H90" s="182"/>
      <c r="I90" s="37" t="s">
        <v>108</v>
      </c>
      <c r="J90" s="38"/>
    </row>
    <row r="91" s="3" customFormat="true" ht="22.5" hidden="false" customHeight="true" outlineLevel="0" collapsed="false">
      <c r="A91" s="39"/>
      <c r="B91" s="183" t="s">
        <v>109</v>
      </c>
      <c r="C91" s="184"/>
      <c r="D91" s="36"/>
      <c r="E91" s="185"/>
      <c r="F91" s="185"/>
      <c r="G91" s="185"/>
      <c r="H91" s="67"/>
      <c r="I91" s="183" t="s">
        <v>110</v>
      </c>
      <c r="J91" s="38"/>
    </row>
    <row r="92" customFormat="false" ht="33" hidden="false" customHeight="true" outlineLevel="0" collapsed="false">
      <c r="A92" s="186"/>
      <c r="B92" s="51"/>
      <c r="C92" s="51"/>
      <c r="D92" s="187"/>
      <c r="E92" s="188"/>
      <c r="F92" s="188"/>
      <c r="G92" s="188"/>
      <c r="H92" s="188"/>
      <c r="I92" s="188"/>
      <c r="J92" s="189"/>
    </row>
    <row r="93" s="191" customFormat="true" ht="20.25" hidden="false" customHeight="true" outlineLevel="0" collapsed="false">
      <c r="A93" s="190" t="s">
        <v>111</v>
      </c>
      <c r="B93" s="190"/>
      <c r="C93" s="190"/>
      <c r="D93" s="190"/>
      <c r="E93" s="190"/>
      <c r="F93" s="190"/>
      <c r="G93" s="190"/>
      <c r="H93" s="190"/>
      <c r="I93" s="190"/>
      <c r="J93" s="190"/>
    </row>
    <row r="94" customFormat="false" ht="15" hidden="false" customHeight="false" outlineLevel="0" collapsed="false">
      <c r="A94" s="192" t="s">
        <v>112</v>
      </c>
      <c r="B94" s="192"/>
      <c r="C94" s="192"/>
      <c r="D94" s="192"/>
      <c r="E94" s="192"/>
      <c r="F94" s="192"/>
      <c r="G94" s="192"/>
      <c r="H94" s="192"/>
      <c r="I94" s="192"/>
      <c r="J94" s="192"/>
    </row>
    <row r="95" customFormat="false" ht="31.5" hidden="false" customHeight="true" outlineLevel="0" collapsed="false">
      <c r="A95" s="193"/>
      <c r="B95" s="27"/>
      <c r="C95" s="27"/>
      <c r="D95" s="194"/>
      <c r="E95" s="27"/>
      <c r="F95" s="27"/>
      <c r="G95" s="27"/>
      <c r="H95" s="27"/>
      <c r="I95" s="27"/>
      <c r="J95" s="30"/>
    </row>
    <row r="96" customFormat="false" ht="1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4"/>
    </row>
    <row r="98" customFormat="false" ht="15" hidden="false" customHeight="false" outlineLevel="0" collapsed="false">
      <c r="A98" s="3"/>
      <c r="B98" s="3"/>
      <c r="C98" s="3"/>
      <c r="D98" s="4"/>
    </row>
    <row r="99" customFormat="false" ht="15" hidden="false" customHeight="false" outlineLevel="0" collapsed="false">
      <c r="A99" s="3"/>
      <c r="B99" s="3"/>
      <c r="C99" s="3"/>
      <c r="D99" s="4"/>
    </row>
  </sheetData>
  <sheetProtection sheet="true" password="c325" objects="true" scenarios="true" selectLockedCells="true"/>
  <mergeCells count="26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G45"/>
    <mergeCell ref="C46:G46"/>
    <mergeCell ref="I49:J49"/>
    <mergeCell ref="I50:J50"/>
    <mergeCell ref="I51:J51"/>
    <mergeCell ref="I52:J52"/>
    <mergeCell ref="G57:J57"/>
    <mergeCell ref="B62:C62"/>
    <mergeCell ref="B64:C64"/>
    <mergeCell ref="C77:C82"/>
    <mergeCell ref="G79:J79"/>
    <mergeCell ref="A86:J86"/>
    <mergeCell ref="A93:J93"/>
    <mergeCell ref="A94:J94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1:50Z</dcterms:created>
  <dc:creator>Michał Koczko</dc:creator>
  <dc:description/>
  <dc:language>en-US</dc:language>
  <cp:lastModifiedBy>Macińska Urszula</cp:lastModifiedBy>
  <dcterms:modified xsi:type="dcterms:W3CDTF">2018-09-04T13:00:42Z</dcterms:modified>
  <cp:revision>0</cp:revision>
  <dc:subject/>
  <dc:title/>
</cp:coreProperties>
</file>